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13/07/2016  22:00</t>
  </si>
  <si>
    <t xml:space="preserve">MSC</t>
  </si>
  <si>
    <t xml:space="preserve">20-06-16</t>
  </si>
  <si>
    <t xml:space="preserve">L 150 F/-</t>
  </si>
  <si>
    <t xml:space="preserve">HANSA VICTORY</t>
  </si>
  <si>
    <t xml:space="preserve">F68-2016-0801</t>
  </si>
  <si>
    <t xml:space="preserve">DBZT</t>
  </si>
  <si>
    <t xml:space="preserve">1609/1610</t>
  </si>
  <si>
    <t xml:space="preserve">14/07/2016  06:00</t>
  </si>
  <si>
    <t xml:space="preserve">MAE </t>
  </si>
  <si>
    <t xml:space="preserve">05-07-16</t>
  </si>
  <si>
    <t xml:space="preserve">L 400/300 MTS </t>
  </si>
  <si>
    <t xml:space="preserve">UNI FLORIDA</t>
  </si>
  <si>
    <t xml:space="preserve">L88-2016-0802</t>
  </si>
  <si>
    <t xml:space="preserve">3EKD9</t>
  </si>
  <si>
    <t xml:space="preserve">1613/1614</t>
  </si>
  <si>
    <t xml:space="preserve">14/07/2016  12:00</t>
  </si>
  <si>
    <t xml:space="preserve">MAE</t>
  </si>
  <si>
    <t xml:space="preserve">25-06-16</t>
  </si>
  <si>
    <t xml:space="preserve">L 250/1500 MTS</t>
  </si>
  <si>
    <t xml:space="preserve">MSC CHIARA</t>
  </si>
  <si>
    <t xml:space="preserve">MSCH-2016-0834</t>
  </si>
  <si>
    <t xml:space="preserve">H3RT</t>
  </si>
  <si>
    <t xml:space="preserve">ZN626A/ZN628R</t>
  </si>
  <si>
    <t xml:space="preserve">15/07/2016  18:00</t>
  </si>
  <si>
    <t xml:space="preserve">MSC </t>
  </si>
  <si>
    <t xml:space="preserve">28-06-16</t>
  </si>
  <si>
    <t xml:space="preserve">L 200/100MTS </t>
  </si>
  <si>
    <t xml:space="preserve">KOTA GANTENG </t>
  </si>
  <si>
    <t xml:space="preserve">GNT-2016-0829</t>
  </si>
  <si>
    <t xml:space="preserve">VRXZ7</t>
  </si>
  <si>
    <t xml:space="preserve">GNT180/181</t>
  </si>
  <si>
    <t xml:space="preserve">15/07/2016  20:00</t>
  </si>
  <si>
    <t xml:space="preserve">PIL</t>
  </si>
  <si>
    <t xml:space="preserve">04-07-16</t>
  </si>
  <si>
    <t xml:space="preserve">L 600/500 MTS  MTS </t>
  </si>
  <si>
    <t xml:space="preserve">WESTERLAND </t>
  </si>
  <si>
    <t xml:space="preserve">WEST-2016-0859</t>
  </si>
  <si>
    <t xml:space="preserve">DPKZ</t>
  </si>
  <si>
    <t xml:space="preserve">1184GE</t>
  </si>
  <si>
    <t xml:space="preserve">17/07/2016 05:00</t>
  </si>
  <si>
    <t xml:space="preserve">CMA </t>
  </si>
  <si>
    <t xml:space="preserve">11-07-16</t>
  </si>
  <si>
    <t xml:space="preserve">L -/350 MTS </t>
  </si>
  <si>
    <t xml:space="preserve">CSCL BRISBANE </t>
  </si>
  <si>
    <t xml:space="preserve">CSCL-2016-0864</t>
  </si>
  <si>
    <t xml:space="preserve">VRBJ9</t>
  </si>
  <si>
    <t xml:space="preserve">147W</t>
  </si>
  <si>
    <t xml:space="preserve">17/07/2016 06:00</t>
  </si>
  <si>
    <t xml:space="preserve">RSS</t>
  </si>
  <si>
    <t xml:space="preserve">L 800/380 MTS </t>
  </si>
  <si>
    <t xml:space="preserve">KOTA HAKIM </t>
  </si>
  <si>
    <t xml:space="preserve">HKM-2016-</t>
  </si>
  <si>
    <t xml:space="preserve">9V8257</t>
  </si>
  <si>
    <t xml:space="preserve">HKM383/384</t>
  </si>
  <si>
    <t xml:space="preserve">17/07/2016 19:00</t>
  </si>
  <si>
    <t xml:space="preserve">L 50/10 MTS </t>
  </si>
  <si>
    <t xml:space="preserve">TS POISEDON</t>
  </si>
  <si>
    <t xml:space="preserve">74LL-2016-0849</t>
  </si>
  <si>
    <t xml:space="preserve">D5ES9</t>
  </si>
  <si>
    <t xml:space="preserve">17/07/2016 21:00</t>
  </si>
  <si>
    <t xml:space="preserve">L 100 /150 MTS </t>
  </si>
  <si>
    <t xml:space="preserve">HUGHO SCHULTE </t>
  </si>
  <si>
    <t xml:space="preserve">54X-2016-0850</t>
  </si>
  <si>
    <t xml:space="preserve">A8VN7</t>
  </si>
  <si>
    <t xml:space="preserve">1615/1616</t>
  </si>
  <si>
    <t xml:space="preserve">18/07/2016 06:00</t>
  </si>
  <si>
    <t xml:space="preserve">L 700/700 MTS </t>
  </si>
  <si>
    <t xml:space="preserve">VICTORIA SCHULTE</t>
  </si>
  <si>
    <t xml:space="preserve">W55-2016-0852</t>
  </si>
  <si>
    <t xml:space="preserve">P3ZZ9</t>
  </si>
  <si>
    <t xml:space="preserve">1611/1612</t>
  </si>
  <si>
    <t xml:space="preserve">20/07/2016 07:00</t>
  </si>
  <si>
    <t xml:space="preserve">L 100/400 MTS </t>
  </si>
  <si>
    <t xml:space="preserve">MSC REBECCA</t>
  </si>
  <si>
    <t xml:space="preserve">MSRC-2016-0835</t>
  </si>
  <si>
    <t xml:space="preserve">H0NW</t>
  </si>
  <si>
    <t xml:space="preserve">JX625R-JX628A</t>
  </si>
  <si>
    <t xml:space="preserve">20/07/2016 21:00</t>
  </si>
  <si>
    <t xml:space="preserve">26-06-16</t>
  </si>
  <si>
    <t xml:space="preserve">L 600 F/-</t>
  </si>
  <si>
    <t xml:space="preserve">KOTA LUKIS</t>
  </si>
  <si>
    <t xml:space="preserve">LUK-2016-0861</t>
  </si>
  <si>
    <t xml:space="preserve">9V8289</t>
  </si>
  <si>
    <t xml:space="preserve">LUK082/083</t>
  </si>
  <si>
    <t xml:space="preserve">21/07/2016 06:00</t>
  </si>
  <si>
    <t xml:space="preserve">08-07-16</t>
  </si>
  <si>
    <t xml:space="preserve">L 800/700 MTS </t>
  </si>
  <si>
    <t xml:space="preserve">MSC JASMINE </t>
  </si>
  <si>
    <t xml:space="preserve">MSJS-2016-0877</t>
  </si>
  <si>
    <t xml:space="preserve">H3OB </t>
  </si>
  <si>
    <t xml:space="preserve">ZN627A/ZN629R</t>
  </si>
  <si>
    <t xml:space="preserve">22/07/2016  06:00</t>
  </si>
  <si>
    <t xml:space="preserve">L 150/100 MTS </t>
  </si>
  <si>
    <t xml:space="preserve">BEHSAD </t>
  </si>
  <si>
    <t xml:space="preserve">BESH-2016-0875</t>
  </si>
  <si>
    <t xml:space="preserve">EPBW3</t>
  </si>
  <si>
    <t xml:space="preserve">SAS1024S</t>
  </si>
  <si>
    <t xml:space="preserve">22/07/2016 07:00</t>
  </si>
  <si>
    <t xml:space="preserve">SSA</t>
  </si>
  <si>
    <t xml:space="preserve">12-07-16</t>
  </si>
  <si>
    <t xml:space="preserve">L 350/- F </t>
  </si>
  <si>
    <t xml:space="preserve">HERMES </t>
  </si>
  <si>
    <t xml:space="preserve">B6K-2016-0854</t>
  </si>
  <si>
    <t xml:space="preserve">V2CL5 </t>
  </si>
  <si>
    <t xml:space="preserve">1607/1608</t>
  </si>
  <si>
    <t xml:space="preserve">24/07/2016 21:00</t>
  </si>
  <si>
    <t xml:space="preserve">10-07-16</t>
  </si>
  <si>
    <t xml:space="preserve">L  10/200 MTS </t>
  </si>
  <si>
    <t xml:space="preserve">HANSA AMERICA </t>
  </si>
  <si>
    <t xml:space="preserve">G98-2016-0853</t>
  </si>
  <si>
    <t xml:space="preserve">D5AP5</t>
  </si>
  <si>
    <t xml:space="preserve">1617/1618</t>
  </si>
  <si>
    <t xml:space="preserve">25/07/2016 07:00</t>
  </si>
  <si>
    <t xml:space="preserve">L 1000/700MTS </t>
  </si>
  <si>
    <t xml:space="preserve">MSC MARTINA </t>
  </si>
  <si>
    <t xml:space="preserve">MSMT-2016-</t>
  </si>
  <si>
    <t xml:space="preserve">3FV</t>
  </si>
  <si>
    <t xml:space="preserve">JX626R/JX630A </t>
  </si>
  <si>
    <t xml:space="preserve">26/07/2016 06:00</t>
  </si>
  <si>
    <t xml:space="preserve">L 400/2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TERN </t>
  </si>
  <si>
    <t xml:space="preserve">8126-2016-0821</t>
  </si>
  <si>
    <t xml:space="preserve">C6AQ3</t>
  </si>
  <si>
    <t xml:space="preserve">FBV17533</t>
  </si>
  <si>
    <t xml:space="preserve">13/07/2016 20:00</t>
  </si>
  <si>
    <t xml:space="preserve">STA</t>
  </si>
  <si>
    <t xml:space="preserve">D. STEEL PRODUCTS </t>
  </si>
  <si>
    <t xml:space="preserve">SENANUR CEBI</t>
  </si>
  <si>
    <t xml:space="preserve">8371-2016-0837</t>
  </si>
  <si>
    <t xml:space="preserve">TCMI3 </t>
  </si>
  <si>
    <t xml:space="preserve">001</t>
  </si>
  <si>
    <t xml:space="preserve">14/07/2016 21:00</t>
  </si>
  <si>
    <t xml:space="preserve">EACS</t>
  </si>
  <si>
    <t xml:space="preserve">BLK CLINKER @ B9/10</t>
  </si>
  <si>
    <t xml:space="preserve">JOLLY DIAMAANTE </t>
  </si>
  <si>
    <t xml:space="preserve">6258-2016-0867</t>
  </si>
  <si>
    <t xml:space="preserve">ICQO</t>
  </si>
  <si>
    <t xml:space="preserve">16257S</t>
  </si>
  <si>
    <t xml:space="preserve">16/07/2016 20:00</t>
  </si>
  <si>
    <t xml:space="preserve">MES </t>
  </si>
  <si>
    <t xml:space="preserve">09-07-16</t>
  </si>
  <si>
    <t xml:space="preserve">D/L CTNS  D.23 CARS </t>
  </si>
  <si>
    <t xml:space="preserve">ONYX ACE </t>
  </si>
  <si>
    <t xml:space="preserve">6393-2016-0874</t>
  </si>
  <si>
    <t xml:space="preserve">ZGCC5</t>
  </si>
  <si>
    <t xml:space="preserve">36A</t>
  </si>
  <si>
    <t xml:space="preserve">ISS</t>
  </si>
  <si>
    <t xml:space="preserve">06-07-16</t>
  </si>
  <si>
    <t xml:space="preserve">D.UNITS </t>
  </si>
  <si>
    <t xml:space="preserve">TOMMOROW</t>
  </si>
  <si>
    <t xml:space="preserve">8382-2016-0847</t>
  </si>
  <si>
    <t xml:space="preserve">V7B17</t>
  </si>
  <si>
    <t xml:space="preserve">17</t>
  </si>
  <si>
    <t xml:space="preserve">18/07/2016  06:00</t>
  </si>
  <si>
    <t xml:space="preserve">AMETHIST ACE </t>
  </si>
  <si>
    <t xml:space="preserve">4778-2016-0872</t>
  </si>
  <si>
    <t xml:space="preserve">ZCXM2 </t>
  </si>
  <si>
    <t xml:space="preserve">61A </t>
  </si>
  <si>
    <t xml:space="preserve">D UNITS </t>
  </si>
  <si>
    <t xml:space="preserve">HOEGH BERLIN </t>
  </si>
  <si>
    <t xml:space="preserve">8386-2016-0871</t>
  </si>
  <si>
    <t xml:space="preserve">C6XQ4</t>
  </si>
  <si>
    <t xml:space="preserve">079</t>
  </si>
  <si>
    <t xml:space="preserve">19/07/2016 06:00</t>
  </si>
  <si>
    <t xml:space="preserve">SOC </t>
  </si>
  <si>
    <t xml:space="preserve">D/L UNITS </t>
  </si>
  <si>
    <t xml:space="preserve">GLOVIS PRIME </t>
  </si>
  <si>
    <t xml:space="preserve">7252-2016-</t>
  </si>
  <si>
    <t xml:space="preserve">D7AC</t>
  </si>
  <si>
    <t xml:space="preserve">017</t>
  </si>
  <si>
    <t xml:space="preserve">SRF</t>
  </si>
  <si>
    <t xml:space="preserve">PAGLIA</t>
  </si>
  <si>
    <t xml:space="preserve">7297-2016</t>
  </si>
  <si>
    <t xml:space="preserve">ZDNC2</t>
  </si>
  <si>
    <t xml:space="preserve">008</t>
  </si>
  <si>
    <t xml:space="preserve">20/07/2016 06:00</t>
  </si>
  <si>
    <t xml:space="preserve">D/L CTNS </t>
  </si>
  <si>
    <t xml:space="preserve">GLADIATOR </t>
  </si>
  <si>
    <t xml:space="preserve">8391-2016-</t>
  </si>
  <si>
    <t xml:space="preserve">C6YK2</t>
  </si>
  <si>
    <t xml:space="preserve">F511</t>
  </si>
  <si>
    <t xml:space="preserve">CFS </t>
  </si>
  <si>
    <t xml:space="preserve">D BLK WHEAT </t>
  </si>
  <si>
    <t xml:space="preserve">JOLLY QUARZO </t>
  </si>
  <si>
    <t xml:space="preserve">JQUA -2016-0868</t>
  </si>
  <si>
    <t xml:space="preserve">ICQQ</t>
  </si>
  <si>
    <t xml:space="preserve">1621N</t>
  </si>
  <si>
    <t xml:space="preserve">21/07/2016 18:00</t>
  </si>
  <si>
    <t xml:space="preserve">D184F +35CARS L-/90 MTS </t>
  </si>
  <si>
    <t xml:space="preserve">FEDERAL SETO</t>
  </si>
  <si>
    <t xml:space="preserve">8388-2016-0869</t>
  </si>
  <si>
    <t xml:space="preserve">V7RG8</t>
  </si>
  <si>
    <t xml:space="preserve">10L</t>
  </si>
  <si>
    <t xml:space="preserve">22/07/2016 08:00</t>
  </si>
  <si>
    <t xml:space="preserve">L MT ILEMINITE </t>
  </si>
  <si>
    <t xml:space="preserve">MORNING CHERRY </t>
  </si>
  <si>
    <t xml:space="preserve">CMC-2016-</t>
  </si>
  <si>
    <t xml:space="preserve">3FD05 </t>
  </si>
  <si>
    <t xml:space="preserve">"028</t>
  </si>
  <si>
    <t xml:space="preserve">24/07/2016 06:00</t>
  </si>
  <si>
    <t xml:space="preserve">DSS</t>
  </si>
  <si>
    <t xml:space="preserve">POSITIVE LEADER </t>
  </si>
  <si>
    <t xml:space="preserve">5604-2016-</t>
  </si>
  <si>
    <t xml:space="preserve">3EGF8</t>
  </si>
  <si>
    <t xml:space="preserve">033</t>
  </si>
  <si>
    <t xml:space="preserve">25/07/2016 06:00</t>
  </si>
  <si>
    <t xml:space="preserve">EAC</t>
  </si>
  <si>
    <t xml:space="preserve">11-07-16.</t>
  </si>
  <si>
    <t xml:space="preserve">D 450 UNITS </t>
  </si>
  <si>
    <t xml:space="preserve">HOEGH BRASILIA </t>
  </si>
  <si>
    <t xml:space="preserve">BRAS-20165- </t>
  </si>
  <si>
    <t xml:space="preserve">3FHU3 </t>
  </si>
  <si>
    <t xml:space="preserve">069</t>
  </si>
  <si>
    <t xml:space="preserve">28/07/2016 06:00</t>
  </si>
  <si>
    <t xml:space="preserve">13-07-16</t>
  </si>
  <si>
    <t xml:space="preserve">D 413 UNITS L 1 UNIT </t>
  </si>
  <si>
    <t xml:space="preserve"> TANKERS</t>
  </si>
  <si>
    <t xml:space="preserve">     </t>
  </si>
  <si>
    <t xml:space="preserve">VOY NO</t>
  </si>
  <si>
    <t xml:space="preserve">POLAR COD </t>
  </si>
  <si>
    <t xml:space="preserve">PLC-2016-0848</t>
  </si>
  <si>
    <t xml:space="preserve">V7VU4</t>
  </si>
  <si>
    <t xml:space="preserve">228</t>
  </si>
  <si>
    <t xml:space="preserve">13/07/2016 14:00</t>
  </si>
  <si>
    <t xml:space="preserve">STR</t>
  </si>
  <si>
    <t xml:space="preserve">08-08-16</t>
  </si>
  <si>
    <t xml:space="preserve">D. MOGAS @ KOT JETTY</t>
  </si>
  <si>
    <t xml:space="preserve">CANAL STREET </t>
  </si>
  <si>
    <t xml:space="preserve">CNS-2016-0857</t>
  </si>
  <si>
    <t xml:space="preserve">D5CH7</t>
  </si>
  <si>
    <t xml:space="preserve">34</t>
  </si>
  <si>
    <t xml:space="preserve">15/07/2013 06:00</t>
  </si>
  <si>
    <t xml:space="preserve">37447MT GASOIL /MOGMBK/SOT </t>
  </si>
  <si>
    <t xml:space="preserve">SLOMAN ARIADNE </t>
  </si>
  <si>
    <t xml:space="preserve">SMR-2016-0879</t>
  </si>
  <si>
    <t xml:space="preserve">V2FQ7 </t>
  </si>
  <si>
    <t xml:space="preserve">160</t>
  </si>
  <si>
    <t xml:space="preserve">15/07/2016 06:00</t>
  </si>
  <si>
    <t xml:space="preserve">STR </t>
  </si>
  <si>
    <t xml:space="preserve">D BUTANE GAS @ AGOL </t>
  </si>
  <si>
    <t xml:space="preserve">NORDIC GAS </t>
  </si>
  <si>
    <t xml:space="preserve">NRG-2016-0880</t>
  </si>
  <si>
    <t xml:space="preserve">S6BE2</t>
  </si>
  <si>
    <t xml:space="preserve">18/07/2016 14:00</t>
  </si>
  <si>
    <t xml:space="preserve">D. BUTANE GAS </t>
  </si>
  <si>
    <t xml:space="preserve">SILVER LONDON</t>
  </si>
  <si>
    <t xml:space="preserve">8387-2016-</t>
  </si>
  <si>
    <t xml:space="preserve">3FRR7</t>
  </si>
  <si>
    <t xml:space="preserve">16</t>
  </si>
  <si>
    <t xml:space="preserve">21/07/2016 15:00</t>
  </si>
  <si>
    <t xml:space="preserve">25-05-16</t>
  </si>
  <si>
    <t xml:space="preserve">D FUEL OIL @MBK + SOT </t>
  </si>
  <si>
    <t xml:space="preserve">OTHERS VESSELS </t>
  </si>
  <si>
    <t xml:space="preserve">  </t>
  </si>
  <si>
    <t xml:space="preserve">       VOY NO </t>
  </si>
  <si>
    <t xml:space="preserve">MARIUM </t>
  </si>
  <si>
    <t xml:space="preserve">6137-2016-0873</t>
  </si>
  <si>
    <t xml:space="preserve">5IM036</t>
  </si>
  <si>
    <t xml:space="preserve">040/2016</t>
  </si>
  <si>
    <t xml:space="preserve">13/07/2016 12:00</t>
  </si>
  <si>
    <t xml:space="preserve">AMA</t>
  </si>
  <si>
    <t xml:space="preserve">L 300 MT GEN </t>
  </si>
  <si>
    <t xml:space="preserve">UWESH KARANI </t>
  </si>
  <si>
    <t xml:space="preserve">7179-2016-0876</t>
  </si>
  <si>
    <t xml:space="preserve">MNV 2055</t>
  </si>
  <si>
    <t xml:space="preserve">BIA028/16</t>
  </si>
  <si>
    <t xml:space="preserve">14/07/2016 06:00</t>
  </si>
  <si>
    <t xml:space="preserve">BFL</t>
  </si>
  <si>
    <t xml:space="preserve">L 500 GEN </t>
  </si>
  <si>
    <t xml:space="preserve">FATIMA </t>
  </si>
  <si>
    <t xml:space="preserve">FAT-2016-</t>
  </si>
  <si>
    <t xml:space="preserve">51M</t>
  </si>
  <si>
    <t xml:space="preserve">SMS029/16</t>
  </si>
  <si>
    <t xml:space="preserve">15/07/2016 14:00</t>
  </si>
  <si>
    <t xml:space="preserve">SMS</t>
  </si>
  <si>
    <t xml:space="preserve">L GEN </t>
  </si>
  <si>
    <t xml:space="preserve">SARAH 1 </t>
  </si>
  <si>
    <t xml:space="preserve">2090-2016-</t>
  </si>
  <si>
    <t xml:space="preserve">514C</t>
  </si>
  <si>
    <t xml:space="preserve">BIA029/16</t>
  </si>
  <si>
    <t xml:space="preserve">16/07/2016 06:00</t>
  </si>
  <si>
    <t xml:space="preserve">BFL </t>
  </si>
  <si>
    <t xml:space="preserve">L 400MT TRANSHIPMENT </t>
  </si>
  <si>
    <t xml:space="preserve">UKOMBOZI </t>
  </si>
  <si>
    <t xml:space="preserve">0440-2016-0881</t>
  </si>
  <si>
    <t xml:space="preserve">51TQ</t>
  </si>
  <si>
    <t xml:space="preserve">18/07/2016 12:00</t>
  </si>
  <si>
    <t xml:space="preserve">GSS</t>
  </si>
  <si>
    <t xml:space="preserve">DRY DOCKING @ SECO </t>
  </si>
  <si>
    <t xml:space="preserve">PETRA 1 </t>
  </si>
  <si>
    <t xml:space="preserve">5393-2016-</t>
  </si>
  <si>
    <t xml:space="preserve">T8A2146</t>
  </si>
  <si>
    <t xml:space="preserve">R11/16</t>
  </si>
  <si>
    <t xml:space="preserve">SEC</t>
  </si>
  <si>
    <t xml:space="preserve">LDCTNS D39/3MTS L70/5 F </t>
  </si>
  <si>
    <t xml:space="preserve">NASIBU</t>
  </si>
  <si>
    <t xml:space="preserve">7497-2016-0721</t>
  </si>
  <si>
    <t xml:space="preserve">60AM</t>
  </si>
  <si>
    <t xml:space="preserve">009/2016</t>
  </si>
  <si>
    <t xml:space="preserve">20/07/2016 12:00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20/07/2016  12:00</t>
  </si>
  <si>
    <t xml:space="preserve">    TIDES</t>
  </si>
  <si>
    <t xml:space="preserve">     13.07.2016     HW    1044      2.6         2301  2.3            LW         0402    1.1           1713   1.3</t>
  </si>
  <si>
    <t xml:space="preserve">     14.07.2016     HW     1158     2.6        ------   ----            LW         0514    1.2           1837    1.3    </t>
  </si>
  <si>
    <t xml:space="preserve">2.    WAITERS  FOR  CONTAINER BERTHS</t>
  </si>
  <si>
    <t xml:space="preserve">      10.07.2016 2200 MSC TASMANIA 216  12.5 MSC 750 500 L L 500F </t>
  </si>
  <si>
    <t xml:space="preserve">       </t>
  </si>
  <si>
    <t xml:space="preserve">3.    WAITERS  FOR  CONVENTIONAL BERTHS </t>
  </si>
  <si>
    <t xml:space="preserve">      NIL </t>
  </si>
  <si>
    <t xml:space="preserve">4.    WAITERS  FOR   SHIP CONVINIENCE </t>
  </si>
  <si>
    <t xml:space="preserve">        27.05.2016  0600  AL FAZAL  39  3  BFL  L  500  GEN.CARGO</t>
  </si>
  <si>
    <t xml:space="preserve"> 5.    WAITERS  FOR   KOT </t>
  </si>
  <si>
    <t xml:space="preserve">        05.07.2016 0300  FLAGSHIP VIOLET 228  13  STR  D 58000 MT MOGAS @ KOT </t>
  </si>
  <si>
    <t xml:space="preserve">        11.07.2016 1400 STI SLOANE 256 12,25 STR D 79873 MT JET A1FUEL @ KOT </t>
  </si>
  <si>
    <t xml:space="preserve">        11.07.2016 2315 UACC AL  MEDINA180 11 STR D 38500 MT D MOGAS @ KOT </t>
  </si>
  <si>
    <t xml:space="preserve">        12.07.2016 1400 STI LOMBARD 256 10 STR D 30816 MT GASOIL @KOT</t>
  </si>
  <si>
    <t xml:space="preserve">6.     WAITERS  FOR  SOT / MBK </t>
  </si>
  <si>
    <t xml:space="preserve">       09.07.2016 1500 ALPHA K  31.7 2.5 SEC L 482 MT GAS OIL </t>
  </si>
  <si>
    <t xml:space="preserve">       13.07.2016  0900 UACC STRAIT  180   9.75   STR D GASOIL   31370 MTS@ S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8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865533"/>
        <c:axId val="67119743"/>
      </c:barChart>
      <c:catAx>
        <c:axId val="21865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9743"/>
        <c:crossesAt val="0"/>
        <c:auto val="1"/>
        <c:lblAlgn val="ctr"/>
        <c:lblOffset val="100"/>
        <c:noMultiLvlLbl val="0"/>
      </c:catAx>
      <c:valAx>
        <c:axId val="67119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5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2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B27" activeCellId="0" sqref="B27:C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92.13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98.7"/>
    <col collapsed="false" customWidth="true" hidden="false" outlineLevel="0" max="7" min="7" style="5" width="111.13"/>
    <col collapsed="false" customWidth="true" hidden="false" outlineLevel="0" max="8" min="8" style="6" width="39.7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9.85"/>
    <col collapsed="false" customWidth="true" hidden="false" outlineLevel="0" max="14" min="14" style="5" width="52.7"/>
    <col collapsed="false" customWidth="true" hidden="false" outlineLevel="0" max="15" min="15" style="9" width="166.99"/>
    <col collapsed="false" customWidth="true" hidden="false" outlineLevel="0" max="16" min="16" style="10" width="33.56"/>
    <col collapsed="false" customWidth="true" hidden="false" outlineLevel="0" max="17" min="17" style="10" width="43.41"/>
    <col collapsed="false" customWidth="false" hidden="false" outlineLevel="0" max="19" min="18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22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3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3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4"/>
      <c r="E5" s="16"/>
      <c r="F5" s="17"/>
      <c r="G5" s="16"/>
      <c r="H5" s="18"/>
      <c r="I5" s="16"/>
      <c r="J5" s="16"/>
      <c r="K5" s="16"/>
      <c r="L5" s="25"/>
      <c r="M5" s="26"/>
      <c r="N5" s="26"/>
      <c r="O5" s="27" t="n">
        <f aca="true">NOW()+14</f>
        <v>46246.2508143046</v>
      </c>
      <c r="T5" s="10"/>
      <c r="U5" s="10"/>
    </row>
    <row r="6" customFormat="false" ht="84.75" hidden="false" customHeight="true" outlineLevel="0" collapsed="false">
      <c r="A6" s="15"/>
      <c r="B6" s="16"/>
      <c r="C6" s="16"/>
      <c r="D6" s="24"/>
      <c r="E6" s="16"/>
      <c r="F6" s="17"/>
      <c r="G6" s="16"/>
      <c r="H6" s="18"/>
      <c r="I6" s="16"/>
      <c r="J6" s="16"/>
      <c r="K6" s="16"/>
      <c r="L6" s="25"/>
      <c r="M6" s="26"/>
      <c r="N6" s="26"/>
      <c r="O6" s="27"/>
      <c r="T6" s="10"/>
      <c r="U6" s="10"/>
    </row>
    <row r="7" customFormat="false" ht="80.1" hidden="false" customHeight="true" outlineLevel="0" collapsed="false">
      <c r="A7" s="28" t="s">
        <v>5</v>
      </c>
      <c r="B7" s="29"/>
      <c r="C7" s="29"/>
      <c r="D7" s="30"/>
      <c r="E7" s="29"/>
      <c r="F7" s="31"/>
      <c r="G7" s="29"/>
      <c r="H7" s="32"/>
      <c r="I7" s="29"/>
      <c r="J7" s="29"/>
      <c r="K7" s="29"/>
      <c r="L7" s="33"/>
      <c r="M7" s="34"/>
      <c r="N7" s="34"/>
      <c r="O7" s="35"/>
      <c r="T7" s="10"/>
      <c r="U7" s="10"/>
    </row>
    <row r="8" s="43" customFormat="true" ht="90" hidden="false" customHeight="true" outlineLevel="0" collapsed="false">
      <c r="A8" s="36" t="s">
        <v>6</v>
      </c>
      <c r="B8" s="37" t="s">
        <v>7</v>
      </c>
      <c r="C8" s="37"/>
      <c r="D8" s="38"/>
      <c r="E8" s="39" t="s">
        <v>8</v>
      </c>
      <c r="F8" s="37" t="s">
        <v>9</v>
      </c>
      <c r="G8" s="37" t="s">
        <v>10</v>
      </c>
      <c r="H8" s="40" t="s">
        <v>11</v>
      </c>
      <c r="I8" s="37" t="s">
        <v>12</v>
      </c>
      <c r="J8" s="37" t="s">
        <v>13</v>
      </c>
      <c r="K8" s="37" t="s">
        <v>14</v>
      </c>
      <c r="L8" s="41" t="s">
        <v>15</v>
      </c>
      <c r="M8" s="37" t="s">
        <v>16</v>
      </c>
      <c r="N8" s="38" t="s">
        <v>17</v>
      </c>
      <c r="O8" s="42" t="s">
        <v>18</v>
      </c>
    </row>
    <row r="9" s="54" customFormat="true" ht="90" hidden="false" customHeight="true" outlineLevel="0" collapsed="false">
      <c r="A9" s="44" t="s">
        <v>19</v>
      </c>
      <c r="B9" s="45" t="s">
        <v>20</v>
      </c>
      <c r="C9" s="45"/>
      <c r="D9" s="46"/>
      <c r="E9" s="47" t="s">
        <v>21</v>
      </c>
      <c r="F9" s="48" t="s">
        <v>22</v>
      </c>
      <c r="G9" s="49" t="s">
        <v>23</v>
      </c>
      <c r="H9" s="50" t="n">
        <v>179</v>
      </c>
      <c r="I9" s="47" t="n">
        <v>9.9</v>
      </c>
      <c r="J9" s="47" t="s">
        <v>24</v>
      </c>
      <c r="K9" s="47" t="n">
        <v>600</v>
      </c>
      <c r="L9" s="51" t="n">
        <v>150</v>
      </c>
      <c r="M9" s="47"/>
      <c r="N9" s="52" t="s">
        <v>25</v>
      </c>
      <c r="O9" s="53" t="s">
        <v>26</v>
      </c>
    </row>
    <row r="10" s="54" customFormat="true" ht="90" hidden="false" customHeight="true" outlineLevel="0" collapsed="false">
      <c r="A10" s="44" t="s">
        <v>27</v>
      </c>
      <c r="B10" s="45" t="s">
        <v>28</v>
      </c>
      <c r="C10" s="45"/>
      <c r="D10" s="46"/>
      <c r="E10" s="47" t="s">
        <v>29</v>
      </c>
      <c r="F10" s="48" t="s">
        <v>30</v>
      </c>
      <c r="G10" s="49" t="s">
        <v>31</v>
      </c>
      <c r="H10" s="50" t="n">
        <v>207</v>
      </c>
      <c r="I10" s="47" t="n">
        <v>11.4</v>
      </c>
      <c r="J10" s="47" t="s">
        <v>32</v>
      </c>
      <c r="K10" s="47" t="n">
        <v>1110</v>
      </c>
      <c r="L10" s="51" t="n">
        <v>1050</v>
      </c>
      <c r="M10" s="47"/>
      <c r="N10" s="52" t="s">
        <v>33</v>
      </c>
      <c r="O10" s="53" t="s">
        <v>34</v>
      </c>
    </row>
    <row r="11" s="54" customFormat="true" ht="90" hidden="false" customHeight="true" outlineLevel="0" collapsed="false">
      <c r="A11" s="44" t="s">
        <v>35</v>
      </c>
      <c r="B11" s="45" t="s">
        <v>36</v>
      </c>
      <c r="C11" s="45"/>
      <c r="D11" s="46"/>
      <c r="E11" s="47" t="s">
        <v>37</v>
      </c>
      <c r="F11" s="48" t="s">
        <v>38</v>
      </c>
      <c r="G11" s="49" t="s">
        <v>39</v>
      </c>
      <c r="H11" s="50" t="n">
        <v>238.7</v>
      </c>
      <c r="I11" s="47" t="n">
        <v>12.5</v>
      </c>
      <c r="J11" s="47" t="s">
        <v>40</v>
      </c>
      <c r="K11" s="47" t="n">
        <v>1550</v>
      </c>
      <c r="L11" s="51" t="n">
        <v>1750</v>
      </c>
      <c r="M11" s="47"/>
      <c r="N11" s="52" t="s">
        <v>41</v>
      </c>
      <c r="O11" s="53" t="s">
        <v>42</v>
      </c>
    </row>
    <row r="12" s="54" customFormat="true" ht="90" hidden="false" customHeight="true" outlineLevel="0" collapsed="false">
      <c r="A12" s="44" t="s">
        <v>43</v>
      </c>
      <c r="B12" s="45" t="s">
        <v>44</v>
      </c>
      <c r="C12" s="45"/>
      <c r="D12" s="46"/>
      <c r="E12" s="47" t="s">
        <v>45</v>
      </c>
      <c r="F12" s="48" t="s">
        <v>46</v>
      </c>
      <c r="G12" s="49" t="s">
        <v>47</v>
      </c>
      <c r="H12" s="50" t="n">
        <v>199</v>
      </c>
      <c r="I12" s="47" t="n">
        <v>10.5</v>
      </c>
      <c r="J12" s="47" t="s">
        <v>48</v>
      </c>
      <c r="K12" s="47" t="n">
        <v>500</v>
      </c>
      <c r="L12" s="51" t="n">
        <v>300</v>
      </c>
      <c r="M12" s="47"/>
      <c r="N12" s="52" t="s">
        <v>49</v>
      </c>
      <c r="O12" s="53" t="s">
        <v>50</v>
      </c>
    </row>
    <row r="13" s="54" customFormat="true" ht="90" hidden="false" customHeight="true" outlineLevel="0" collapsed="false">
      <c r="A13" s="44" t="s">
        <v>51</v>
      </c>
      <c r="B13" s="45" t="s">
        <v>52</v>
      </c>
      <c r="C13" s="45"/>
      <c r="D13" s="46"/>
      <c r="E13" s="47" t="s">
        <v>53</v>
      </c>
      <c r="F13" s="48" t="s">
        <v>54</v>
      </c>
      <c r="G13" s="49" t="s">
        <v>55</v>
      </c>
      <c r="H13" s="50" t="n">
        <v>227</v>
      </c>
      <c r="I13" s="47" t="n">
        <v>11</v>
      </c>
      <c r="J13" s="47" t="s">
        <v>56</v>
      </c>
      <c r="K13" s="47" t="n">
        <v>1150</v>
      </c>
      <c r="L13" s="51" t="n">
        <v>1550</v>
      </c>
      <c r="M13" s="47"/>
      <c r="N13" s="52" t="s">
        <v>57</v>
      </c>
      <c r="O13" s="53" t="s">
        <v>58</v>
      </c>
    </row>
    <row r="14" s="54" customFormat="true" ht="90" hidden="false" customHeight="true" outlineLevel="0" collapsed="false">
      <c r="A14" s="44" t="s">
        <v>59</v>
      </c>
      <c r="B14" s="45" t="s">
        <v>60</v>
      </c>
      <c r="C14" s="45"/>
      <c r="D14" s="46"/>
      <c r="E14" s="47" t="s">
        <v>61</v>
      </c>
      <c r="F14" s="48" t="s">
        <v>62</v>
      </c>
      <c r="G14" s="49" t="s">
        <v>63</v>
      </c>
      <c r="H14" s="50" t="n">
        <v>208</v>
      </c>
      <c r="I14" s="47" t="n">
        <v>11</v>
      </c>
      <c r="J14" s="47" t="s">
        <v>64</v>
      </c>
      <c r="K14" s="47" t="n">
        <v>660</v>
      </c>
      <c r="L14" s="51" t="n">
        <v>410</v>
      </c>
      <c r="M14" s="47"/>
      <c r="N14" s="52" t="s">
        <v>65</v>
      </c>
      <c r="O14" s="53" t="s">
        <v>66</v>
      </c>
    </row>
    <row r="15" s="54" customFormat="true" ht="90" hidden="false" customHeight="true" outlineLevel="0" collapsed="false">
      <c r="A15" s="44" t="s">
        <v>67</v>
      </c>
      <c r="B15" s="45" t="s">
        <v>68</v>
      </c>
      <c r="C15" s="45"/>
      <c r="D15" s="46"/>
      <c r="E15" s="47" t="s">
        <v>69</v>
      </c>
      <c r="F15" s="48" t="s">
        <v>70</v>
      </c>
      <c r="G15" s="49" t="s">
        <v>71</v>
      </c>
      <c r="H15" s="50" t="n">
        <v>260</v>
      </c>
      <c r="I15" s="47" t="n">
        <v>12.5</v>
      </c>
      <c r="J15" s="47" t="s">
        <v>72</v>
      </c>
      <c r="K15" s="47" t="n">
        <v>1406</v>
      </c>
      <c r="L15" s="51" t="n">
        <v>1430</v>
      </c>
      <c r="M15" s="47"/>
      <c r="N15" s="52" t="s">
        <v>65</v>
      </c>
      <c r="O15" s="53" t="s">
        <v>73</v>
      </c>
    </row>
    <row r="16" s="54" customFormat="true" ht="90" hidden="false" customHeight="true" outlineLevel="0" collapsed="false">
      <c r="A16" s="44" t="s">
        <v>74</v>
      </c>
      <c r="B16" s="45" t="s">
        <v>75</v>
      </c>
      <c r="C16" s="45"/>
      <c r="D16" s="46"/>
      <c r="E16" s="47" t="s">
        <v>76</v>
      </c>
      <c r="F16" s="48" t="s">
        <v>77</v>
      </c>
      <c r="G16" s="49" t="s">
        <v>78</v>
      </c>
      <c r="H16" s="50" t="n">
        <v>160</v>
      </c>
      <c r="I16" s="47" t="n">
        <v>9.5</v>
      </c>
      <c r="J16" s="47" t="s">
        <v>56</v>
      </c>
      <c r="K16" s="47" t="n">
        <v>290</v>
      </c>
      <c r="L16" s="51" t="n">
        <v>60</v>
      </c>
      <c r="M16" s="47"/>
      <c r="N16" s="52" t="s">
        <v>65</v>
      </c>
      <c r="O16" s="53" t="s">
        <v>79</v>
      </c>
    </row>
    <row r="17" s="54" customFormat="true" ht="90" hidden="false" customHeight="true" outlineLevel="0" collapsed="false">
      <c r="A17" s="44" t="s">
        <v>80</v>
      </c>
      <c r="B17" s="45" t="s">
        <v>81</v>
      </c>
      <c r="C17" s="45"/>
      <c r="D17" s="46"/>
      <c r="E17" s="47" t="s">
        <v>82</v>
      </c>
      <c r="F17" s="48" t="s">
        <v>38</v>
      </c>
      <c r="G17" s="49" t="s">
        <v>83</v>
      </c>
      <c r="H17" s="50" t="n">
        <v>207</v>
      </c>
      <c r="I17" s="47" t="n">
        <v>8.9</v>
      </c>
      <c r="J17" s="47" t="s">
        <v>32</v>
      </c>
      <c r="K17" s="47" t="n">
        <v>190</v>
      </c>
      <c r="L17" s="51" t="n">
        <v>900</v>
      </c>
      <c r="M17" s="47"/>
      <c r="N17" s="52" t="s">
        <v>33</v>
      </c>
      <c r="O17" s="53" t="s">
        <v>84</v>
      </c>
    </row>
    <row r="18" s="54" customFormat="true" ht="90" hidden="false" customHeight="true" outlineLevel="0" collapsed="false">
      <c r="A18" s="44" t="s">
        <v>85</v>
      </c>
      <c r="B18" s="45" t="s">
        <v>86</v>
      </c>
      <c r="C18" s="45"/>
      <c r="D18" s="46"/>
      <c r="E18" s="47" t="s">
        <v>87</v>
      </c>
      <c r="F18" s="48" t="s">
        <v>88</v>
      </c>
      <c r="G18" s="49" t="s">
        <v>89</v>
      </c>
      <c r="H18" s="50" t="n">
        <v>240</v>
      </c>
      <c r="I18" s="47" t="n">
        <v>12.5</v>
      </c>
      <c r="J18" s="47" t="s">
        <v>32</v>
      </c>
      <c r="K18" s="47" t="n">
        <v>1450</v>
      </c>
      <c r="L18" s="51" t="n">
        <v>1750</v>
      </c>
      <c r="M18" s="47"/>
      <c r="N18" s="52" t="s">
        <v>33</v>
      </c>
      <c r="O18" s="53" t="s">
        <v>90</v>
      </c>
    </row>
    <row r="19" s="54" customFormat="true" ht="90" hidden="false" customHeight="true" outlineLevel="0" collapsed="false">
      <c r="A19" s="44" t="s">
        <v>91</v>
      </c>
      <c r="B19" s="45" t="s">
        <v>92</v>
      </c>
      <c r="C19" s="45"/>
      <c r="D19" s="46"/>
      <c r="E19" s="47" t="s">
        <v>93</v>
      </c>
      <c r="F19" s="48" t="s">
        <v>94</v>
      </c>
      <c r="G19" s="49" t="s">
        <v>95</v>
      </c>
      <c r="H19" s="50" t="n">
        <v>207</v>
      </c>
      <c r="I19" s="47" t="n">
        <v>11</v>
      </c>
      <c r="J19" s="47" t="s">
        <v>32</v>
      </c>
      <c r="K19" s="47" t="n">
        <v>670</v>
      </c>
      <c r="L19" s="51" t="n">
        <v>620</v>
      </c>
      <c r="M19" s="47"/>
      <c r="N19" s="52" t="s">
        <v>33</v>
      </c>
      <c r="O19" s="53" t="s">
        <v>96</v>
      </c>
    </row>
    <row r="20" s="54" customFormat="true" ht="90" hidden="false" customHeight="true" outlineLevel="0" collapsed="false">
      <c r="A20" s="44" t="s">
        <v>97</v>
      </c>
      <c r="B20" s="45" t="s">
        <v>98</v>
      </c>
      <c r="C20" s="45"/>
      <c r="D20" s="46"/>
      <c r="E20" s="55" t="s">
        <v>99</v>
      </c>
      <c r="F20" s="56" t="s">
        <v>100</v>
      </c>
      <c r="G20" s="49" t="s">
        <v>101</v>
      </c>
      <c r="H20" s="50" t="n">
        <v>242.8</v>
      </c>
      <c r="I20" s="47" t="n">
        <v>12.1</v>
      </c>
      <c r="J20" s="47" t="s">
        <v>24</v>
      </c>
      <c r="K20" s="47" t="n">
        <v>700</v>
      </c>
      <c r="L20" s="51" t="n">
        <v>600</v>
      </c>
      <c r="M20" s="47"/>
      <c r="N20" s="52" t="s">
        <v>102</v>
      </c>
      <c r="O20" s="53" t="s">
        <v>103</v>
      </c>
    </row>
    <row r="21" s="54" customFormat="true" ht="90" hidden="false" customHeight="true" outlineLevel="0" collapsed="false">
      <c r="A21" s="44" t="s">
        <v>104</v>
      </c>
      <c r="B21" s="45" t="s">
        <v>105</v>
      </c>
      <c r="C21" s="45"/>
      <c r="D21" s="46"/>
      <c r="E21" s="47" t="s">
        <v>106</v>
      </c>
      <c r="F21" s="48" t="s">
        <v>107</v>
      </c>
      <c r="G21" s="49" t="s">
        <v>108</v>
      </c>
      <c r="H21" s="50" t="n">
        <v>261.75</v>
      </c>
      <c r="I21" s="47" t="n">
        <v>12.5</v>
      </c>
      <c r="J21" s="47" t="s">
        <v>56</v>
      </c>
      <c r="K21" s="47" t="n">
        <v>1300</v>
      </c>
      <c r="L21" s="51" t="n">
        <v>1690</v>
      </c>
      <c r="M21" s="47"/>
      <c r="N21" s="52" t="s">
        <v>109</v>
      </c>
      <c r="O21" s="53" t="s">
        <v>110</v>
      </c>
    </row>
    <row r="22" s="54" customFormat="true" ht="90" hidden="false" customHeight="true" outlineLevel="0" collapsed="false">
      <c r="A22" s="44" t="s">
        <v>111</v>
      </c>
      <c r="B22" s="45" t="s">
        <v>112</v>
      </c>
      <c r="C22" s="45"/>
      <c r="D22" s="46"/>
      <c r="E22" s="47" t="s">
        <v>113</v>
      </c>
      <c r="F22" s="48" t="s">
        <v>114</v>
      </c>
      <c r="G22" s="49" t="s">
        <v>115</v>
      </c>
      <c r="H22" s="50" t="n">
        <v>199</v>
      </c>
      <c r="I22" s="47" t="n">
        <v>10.1</v>
      </c>
      <c r="J22" s="47" t="s">
        <v>48</v>
      </c>
      <c r="K22" s="47" t="n">
        <v>500</v>
      </c>
      <c r="L22" s="51" t="n">
        <v>250</v>
      </c>
      <c r="M22" s="47"/>
      <c r="N22" s="52" t="s">
        <v>33</v>
      </c>
      <c r="O22" s="53" t="s">
        <v>116</v>
      </c>
    </row>
    <row r="23" s="54" customFormat="true" ht="90" hidden="false" customHeight="true" outlineLevel="0" collapsed="false">
      <c r="A23" s="44" t="s">
        <v>117</v>
      </c>
      <c r="B23" s="45" t="s">
        <v>118</v>
      </c>
      <c r="C23" s="45"/>
      <c r="D23" s="46"/>
      <c r="E23" s="55" t="s">
        <v>119</v>
      </c>
      <c r="F23" s="56" t="s">
        <v>120</v>
      </c>
      <c r="G23" s="49" t="s">
        <v>121</v>
      </c>
      <c r="H23" s="50" t="n">
        <v>174</v>
      </c>
      <c r="I23" s="47" t="n">
        <v>9.75</v>
      </c>
      <c r="J23" s="47" t="s">
        <v>122</v>
      </c>
      <c r="K23" s="47" t="n">
        <v>155</v>
      </c>
      <c r="L23" s="51" t="n">
        <v>355</v>
      </c>
      <c r="M23" s="47"/>
      <c r="N23" s="52" t="s">
        <v>123</v>
      </c>
      <c r="O23" s="53" t="s">
        <v>124</v>
      </c>
    </row>
    <row r="24" s="54" customFormat="true" ht="90" hidden="false" customHeight="true" outlineLevel="0" collapsed="false">
      <c r="A24" s="44" t="s">
        <v>125</v>
      </c>
      <c r="B24" s="45" t="s">
        <v>126</v>
      </c>
      <c r="C24" s="45"/>
      <c r="D24" s="46"/>
      <c r="E24" s="55" t="s">
        <v>127</v>
      </c>
      <c r="F24" s="56" t="s">
        <v>128</v>
      </c>
      <c r="G24" s="49" t="s">
        <v>129</v>
      </c>
      <c r="H24" s="50" t="n">
        <v>217</v>
      </c>
      <c r="I24" s="47" t="n">
        <v>8.6</v>
      </c>
      <c r="J24" s="47" t="s">
        <v>32</v>
      </c>
      <c r="K24" s="47" t="n">
        <v>400</v>
      </c>
      <c r="L24" s="51" t="n">
        <v>860</v>
      </c>
      <c r="M24" s="47"/>
      <c r="N24" s="52" t="s">
        <v>130</v>
      </c>
      <c r="O24" s="53" t="s">
        <v>131</v>
      </c>
    </row>
    <row r="25" s="54" customFormat="true" ht="90" hidden="false" customHeight="true" outlineLevel="0" collapsed="false">
      <c r="A25" s="44" t="s">
        <v>132</v>
      </c>
      <c r="B25" s="45" t="s">
        <v>133</v>
      </c>
      <c r="C25" s="45"/>
      <c r="D25" s="46"/>
      <c r="E25" s="57" t="s">
        <v>134</v>
      </c>
      <c r="F25" s="47" t="s">
        <v>135</v>
      </c>
      <c r="G25" s="49" t="s">
        <v>136</v>
      </c>
      <c r="H25" s="50" t="n">
        <v>240</v>
      </c>
      <c r="I25" s="48" t="n">
        <v>12.5</v>
      </c>
      <c r="J25" s="47" t="s">
        <v>32</v>
      </c>
      <c r="K25" s="48" t="n">
        <v>1530</v>
      </c>
      <c r="L25" s="51" t="n">
        <v>1950</v>
      </c>
      <c r="M25" s="47"/>
      <c r="N25" s="52" t="s">
        <v>130</v>
      </c>
      <c r="O25" s="53" t="s">
        <v>137</v>
      </c>
    </row>
    <row r="26" s="54" customFormat="true" ht="90" hidden="false" customHeight="true" outlineLevel="0" collapsed="false">
      <c r="A26" s="44" t="s">
        <v>138</v>
      </c>
      <c r="B26" s="45" t="s">
        <v>139</v>
      </c>
      <c r="C26" s="45"/>
      <c r="D26" s="46"/>
      <c r="E26" s="55" t="s">
        <v>140</v>
      </c>
      <c r="F26" s="56" t="s">
        <v>141</v>
      </c>
      <c r="G26" s="49" t="s">
        <v>142</v>
      </c>
      <c r="H26" s="50" t="n">
        <v>243</v>
      </c>
      <c r="I26" s="47" t="n">
        <v>12</v>
      </c>
      <c r="J26" s="47" t="s">
        <v>24</v>
      </c>
      <c r="K26" s="47" t="n">
        <v>750</v>
      </c>
      <c r="L26" s="51" t="n">
        <v>600</v>
      </c>
      <c r="M26" s="47"/>
      <c r="N26" s="52" t="s">
        <v>33</v>
      </c>
      <c r="O26" s="53" t="s">
        <v>143</v>
      </c>
    </row>
    <row r="27" s="54" customFormat="true" ht="90" hidden="false" customHeight="true" outlineLevel="0" collapsed="false">
      <c r="A27" s="58"/>
      <c r="B27" s="55"/>
      <c r="C27" s="55"/>
      <c r="D27" s="59"/>
      <c r="E27" s="60"/>
      <c r="F27" s="47"/>
      <c r="G27" s="49"/>
      <c r="H27" s="50"/>
      <c r="I27" s="48"/>
      <c r="J27" s="47"/>
      <c r="K27" s="60"/>
      <c r="L27" s="51"/>
      <c r="M27" s="47"/>
      <c r="N27" s="61"/>
      <c r="O27" s="62"/>
    </row>
    <row r="28" s="67" customFormat="true" ht="90" hidden="false" customHeight="true" outlineLevel="0" collapsed="false">
      <c r="A28" s="63" t="s">
        <v>144</v>
      </c>
      <c r="B28" s="64"/>
      <c r="C28" s="65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6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5"/>
    </row>
    <row r="29" s="43" customFormat="true" ht="90" hidden="false" customHeight="true" outlineLevel="0" collapsed="false">
      <c r="A29" s="68" t="s">
        <v>145</v>
      </c>
      <c r="B29" s="69" t="s">
        <v>146</v>
      </c>
      <c r="C29" s="69"/>
      <c r="D29" s="70"/>
      <c r="E29" s="71" t="s">
        <v>147</v>
      </c>
      <c r="F29" s="71" t="s">
        <v>148</v>
      </c>
      <c r="G29" s="71" t="s">
        <v>149</v>
      </c>
      <c r="H29" s="72" t="s">
        <v>150</v>
      </c>
      <c r="I29" s="71" t="s">
        <v>12</v>
      </c>
      <c r="J29" s="71" t="s">
        <v>13</v>
      </c>
      <c r="K29" s="71" t="s">
        <v>151</v>
      </c>
      <c r="L29" s="73" t="s">
        <v>152</v>
      </c>
      <c r="M29" s="74" t="s">
        <v>153</v>
      </c>
      <c r="N29" s="74" t="s">
        <v>154</v>
      </c>
      <c r="O29" s="75" t="s">
        <v>155</v>
      </c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s="43" customFormat="true" ht="90" hidden="false" customHeight="true" outlineLevel="0" collapsed="false">
      <c r="A30" s="76" t="s">
        <v>156</v>
      </c>
      <c r="B30" s="77" t="s">
        <v>157</v>
      </c>
      <c r="C30" s="77"/>
      <c r="D30" s="78"/>
      <c r="E30" s="79" t="s">
        <v>158</v>
      </c>
      <c r="F30" s="80" t="s">
        <v>159</v>
      </c>
      <c r="G30" s="81" t="s">
        <v>160</v>
      </c>
      <c r="H30" s="82" t="n">
        <v>197</v>
      </c>
      <c r="I30" s="79" t="n">
        <v>10</v>
      </c>
      <c r="J30" s="79" t="s">
        <v>161</v>
      </c>
      <c r="K30" s="79" t="n">
        <v>32532</v>
      </c>
      <c r="L30" s="83" t="n">
        <v>0</v>
      </c>
      <c r="M30" s="84"/>
      <c r="N30" s="84" t="s">
        <v>49</v>
      </c>
      <c r="O30" s="85" t="s">
        <v>162</v>
      </c>
    </row>
    <row r="31" s="43" customFormat="true" ht="90" hidden="false" customHeight="true" outlineLevel="0" collapsed="false">
      <c r="A31" s="76" t="s">
        <v>163</v>
      </c>
      <c r="B31" s="77" t="s">
        <v>164</v>
      </c>
      <c r="C31" s="77"/>
      <c r="D31" s="78"/>
      <c r="E31" s="79" t="s">
        <v>165</v>
      </c>
      <c r="F31" s="80" t="s">
        <v>166</v>
      </c>
      <c r="G31" s="81" t="s">
        <v>167</v>
      </c>
      <c r="H31" s="82" t="n">
        <v>188</v>
      </c>
      <c r="I31" s="79" t="n">
        <v>11.5</v>
      </c>
      <c r="J31" s="79" t="s">
        <v>168</v>
      </c>
      <c r="K31" s="79" t="n">
        <v>47400</v>
      </c>
      <c r="L31" s="83" t="n">
        <v>0</v>
      </c>
      <c r="M31" s="84"/>
      <c r="N31" s="84" t="s">
        <v>49</v>
      </c>
      <c r="O31" s="85" t="s">
        <v>169</v>
      </c>
    </row>
    <row r="32" s="43" customFormat="true" ht="90" hidden="false" customHeight="true" outlineLevel="0" collapsed="false">
      <c r="A32" s="76" t="s">
        <v>170</v>
      </c>
      <c r="B32" s="77" t="s">
        <v>171</v>
      </c>
      <c r="C32" s="77"/>
      <c r="D32" s="78"/>
      <c r="E32" s="79" t="s">
        <v>172</v>
      </c>
      <c r="F32" s="80" t="s">
        <v>173</v>
      </c>
      <c r="G32" s="81" t="s">
        <v>174</v>
      </c>
      <c r="H32" s="82" t="n">
        <v>239</v>
      </c>
      <c r="I32" s="79" t="n">
        <v>9.4</v>
      </c>
      <c r="J32" s="79" t="s">
        <v>175</v>
      </c>
      <c r="K32" s="79" t="n">
        <v>120</v>
      </c>
      <c r="L32" s="83" t="n">
        <v>177</v>
      </c>
      <c r="M32" s="84"/>
      <c r="N32" s="84" t="s">
        <v>176</v>
      </c>
      <c r="O32" s="85" t="s">
        <v>177</v>
      </c>
    </row>
    <row r="33" s="43" customFormat="true" ht="90" hidden="false" customHeight="true" outlineLevel="0" collapsed="false">
      <c r="A33" s="76" t="s">
        <v>178</v>
      </c>
      <c r="B33" s="77" t="s">
        <v>179</v>
      </c>
      <c r="C33" s="77"/>
      <c r="D33" s="78"/>
      <c r="E33" s="79" t="s">
        <v>180</v>
      </c>
      <c r="F33" s="80" t="s">
        <v>181</v>
      </c>
      <c r="G33" s="81" t="s">
        <v>71</v>
      </c>
      <c r="H33" s="82" t="n">
        <v>200</v>
      </c>
      <c r="I33" s="79" t="n">
        <v>9.1</v>
      </c>
      <c r="J33" s="79" t="s">
        <v>182</v>
      </c>
      <c r="K33" s="79" t="n">
        <v>190</v>
      </c>
      <c r="L33" s="83" t="n">
        <v>0</v>
      </c>
      <c r="M33" s="84"/>
      <c r="N33" s="84" t="s">
        <v>183</v>
      </c>
      <c r="O33" s="85" t="s">
        <v>184</v>
      </c>
    </row>
    <row r="34" s="43" customFormat="true" ht="90" hidden="false" customHeight="true" outlineLevel="0" collapsed="false">
      <c r="A34" s="76" t="s">
        <v>185</v>
      </c>
      <c r="B34" s="77" t="s">
        <v>186</v>
      </c>
      <c r="C34" s="77"/>
      <c r="D34" s="78"/>
      <c r="E34" s="79" t="s">
        <v>187</v>
      </c>
      <c r="F34" s="80" t="s">
        <v>188</v>
      </c>
      <c r="G34" s="81" t="s">
        <v>189</v>
      </c>
      <c r="H34" s="82" t="n">
        <v>190</v>
      </c>
      <c r="I34" s="79" t="n">
        <v>10.4</v>
      </c>
      <c r="J34" s="79" t="s">
        <v>182</v>
      </c>
      <c r="K34" s="79" t="n">
        <v>38000</v>
      </c>
      <c r="L34" s="83" t="n">
        <v>0</v>
      </c>
      <c r="M34" s="84"/>
      <c r="N34" s="84" t="s">
        <v>33</v>
      </c>
      <c r="O34" s="85" t="s">
        <v>162</v>
      </c>
    </row>
    <row r="35" s="43" customFormat="true" ht="90" hidden="false" customHeight="true" outlineLevel="0" collapsed="false">
      <c r="A35" s="76" t="s">
        <v>190</v>
      </c>
      <c r="B35" s="77" t="s">
        <v>191</v>
      </c>
      <c r="C35" s="77"/>
      <c r="D35" s="78"/>
      <c r="E35" s="79" t="s">
        <v>192</v>
      </c>
      <c r="F35" s="80" t="s">
        <v>193</v>
      </c>
      <c r="G35" s="81" t="s">
        <v>89</v>
      </c>
      <c r="H35" s="82" t="n">
        <v>200</v>
      </c>
      <c r="I35" s="79" t="n">
        <v>8</v>
      </c>
      <c r="J35" s="79" t="s">
        <v>182</v>
      </c>
      <c r="K35" s="79" t="n">
        <v>210</v>
      </c>
      <c r="L35" s="83" t="n">
        <v>0</v>
      </c>
      <c r="M35" s="84"/>
      <c r="N35" s="84" t="s">
        <v>183</v>
      </c>
      <c r="O35" s="85" t="s">
        <v>194</v>
      </c>
    </row>
    <row r="36" s="43" customFormat="true" ht="90" hidden="false" customHeight="true" outlineLevel="0" collapsed="false">
      <c r="A36" s="76" t="s">
        <v>195</v>
      </c>
      <c r="B36" s="77" t="s">
        <v>196</v>
      </c>
      <c r="C36" s="77"/>
      <c r="D36" s="78"/>
      <c r="E36" s="79" t="s">
        <v>197</v>
      </c>
      <c r="F36" s="80" t="s">
        <v>198</v>
      </c>
      <c r="G36" s="81" t="s">
        <v>199</v>
      </c>
      <c r="H36" s="82" t="n">
        <v>229</v>
      </c>
      <c r="I36" s="79" t="n">
        <v>8.7</v>
      </c>
      <c r="J36" s="79" t="s">
        <v>200</v>
      </c>
      <c r="K36" s="79" t="n">
        <v>71</v>
      </c>
      <c r="L36" s="83" t="n">
        <v>1</v>
      </c>
      <c r="M36" s="84"/>
      <c r="N36" s="84" t="s">
        <v>109</v>
      </c>
      <c r="O36" s="85" t="s">
        <v>201</v>
      </c>
    </row>
    <row r="37" s="43" customFormat="true" ht="90" hidden="false" customHeight="true" outlineLevel="0" collapsed="false">
      <c r="A37" s="76" t="s">
        <v>202</v>
      </c>
      <c r="B37" s="77" t="s">
        <v>203</v>
      </c>
      <c r="C37" s="77"/>
      <c r="D37" s="78"/>
      <c r="E37" s="79" t="s">
        <v>204</v>
      </c>
      <c r="F37" s="80" t="s">
        <v>205</v>
      </c>
      <c r="G37" s="81" t="s">
        <v>199</v>
      </c>
      <c r="H37" s="82" t="n">
        <v>184</v>
      </c>
      <c r="I37" s="79" t="n">
        <v>9.1</v>
      </c>
      <c r="J37" s="79" t="s">
        <v>206</v>
      </c>
      <c r="K37" s="79" t="n">
        <v>397</v>
      </c>
      <c r="L37" s="83" t="n">
        <v>0</v>
      </c>
      <c r="M37" s="84"/>
      <c r="N37" s="84" t="s">
        <v>57</v>
      </c>
      <c r="O37" s="85" t="s">
        <v>194</v>
      </c>
    </row>
    <row r="38" s="43" customFormat="true" ht="90" hidden="false" customHeight="true" outlineLevel="0" collapsed="false">
      <c r="A38" s="76" t="s">
        <v>207</v>
      </c>
      <c r="B38" s="77" t="s">
        <v>208</v>
      </c>
      <c r="C38" s="77"/>
      <c r="D38" s="78"/>
      <c r="E38" s="79" t="s">
        <v>209</v>
      </c>
      <c r="F38" s="80" t="s">
        <v>210</v>
      </c>
      <c r="G38" s="81" t="s">
        <v>211</v>
      </c>
      <c r="H38" s="82" t="n">
        <v>182</v>
      </c>
      <c r="I38" s="79" t="n">
        <v>7.5</v>
      </c>
      <c r="J38" s="79" t="s">
        <v>200</v>
      </c>
      <c r="K38" s="79" t="n">
        <v>425</v>
      </c>
      <c r="L38" s="83" t="n">
        <v>9</v>
      </c>
      <c r="M38" s="84"/>
      <c r="N38" s="84" t="s">
        <v>109</v>
      </c>
      <c r="O38" s="85" t="s">
        <v>212</v>
      </c>
    </row>
    <row r="39" s="43" customFormat="true" ht="90" hidden="false" customHeight="true" outlineLevel="0" collapsed="false">
      <c r="A39" s="76" t="s">
        <v>213</v>
      </c>
      <c r="B39" s="77" t="s">
        <v>214</v>
      </c>
      <c r="C39" s="77"/>
      <c r="D39" s="78"/>
      <c r="E39" s="79" t="s">
        <v>215</v>
      </c>
      <c r="F39" s="80" t="s">
        <v>216</v>
      </c>
      <c r="G39" s="81" t="s">
        <v>108</v>
      </c>
      <c r="H39" s="82" t="n">
        <v>190</v>
      </c>
      <c r="I39" s="79" t="n">
        <v>9.8</v>
      </c>
      <c r="J39" s="79" t="s">
        <v>217</v>
      </c>
      <c r="K39" s="79" t="n">
        <v>38873</v>
      </c>
      <c r="L39" s="83" t="n">
        <v>0</v>
      </c>
      <c r="M39" s="84"/>
      <c r="N39" s="84" t="s">
        <v>123</v>
      </c>
      <c r="O39" s="85" t="s">
        <v>218</v>
      </c>
    </row>
    <row r="40" s="43" customFormat="true" ht="90" hidden="false" customHeight="true" outlineLevel="0" collapsed="false">
      <c r="A40" s="76" t="s">
        <v>219</v>
      </c>
      <c r="B40" s="77" t="s">
        <v>220</v>
      </c>
      <c r="C40" s="77"/>
      <c r="D40" s="78"/>
      <c r="E40" s="79" t="s">
        <v>221</v>
      </c>
      <c r="F40" s="80" t="s">
        <v>222</v>
      </c>
      <c r="G40" s="81" t="s">
        <v>223</v>
      </c>
      <c r="H40" s="82" t="n">
        <v>239</v>
      </c>
      <c r="I40" s="79" t="n">
        <v>9</v>
      </c>
      <c r="J40" s="79" t="s">
        <v>175</v>
      </c>
      <c r="K40" s="79" t="n">
        <v>184</v>
      </c>
      <c r="L40" s="83" t="n">
        <v>295</v>
      </c>
      <c r="M40" s="84"/>
      <c r="N40" s="84" t="s">
        <v>65</v>
      </c>
      <c r="O40" s="85" t="s">
        <v>224</v>
      </c>
    </row>
    <row r="41" s="43" customFormat="true" ht="90" hidden="false" customHeight="true" outlineLevel="0" collapsed="false">
      <c r="A41" s="76" t="s">
        <v>225</v>
      </c>
      <c r="B41" s="77" t="s">
        <v>226</v>
      </c>
      <c r="C41" s="77"/>
      <c r="D41" s="78"/>
      <c r="E41" s="79" t="s">
        <v>227</v>
      </c>
      <c r="F41" s="80" t="s">
        <v>228</v>
      </c>
      <c r="G41" s="81" t="s">
        <v>229</v>
      </c>
      <c r="H41" s="82" t="n">
        <v>200</v>
      </c>
      <c r="I41" s="79" t="n">
        <v>7</v>
      </c>
      <c r="J41" s="79" t="s">
        <v>182</v>
      </c>
      <c r="K41" s="79" t="n">
        <v>0</v>
      </c>
      <c r="L41" s="86" t="n">
        <v>10500</v>
      </c>
      <c r="M41" s="84"/>
      <c r="N41" s="84" t="s">
        <v>130</v>
      </c>
      <c r="O41" s="85" t="s">
        <v>230</v>
      </c>
    </row>
    <row r="42" s="43" customFormat="true" ht="90" hidden="false" customHeight="true" outlineLevel="0" collapsed="false">
      <c r="A42" s="76" t="s">
        <v>231</v>
      </c>
      <c r="B42" s="77" t="s">
        <v>232</v>
      </c>
      <c r="C42" s="77"/>
      <c r="D42" s="78"/>
      <c r="E42" s="79" t="s">
        <v>233</v>
      </c>
      <c r="F42" s="80" t="s">
        <v>234</v>
      </c>
      <c r="G42" s="81" t="s">
        <v>235</v>
      </c>
      <c r="H42" s="82" t="n">
        <v>200</v>
      </c>
      <c r="I42" s="79" t="n">
        <v>8.5</v>
      </c>
      <c r="J42" s="79" t="s">
        <v>236</v>
      </c>
      <c r="K42" s="79" t="n">
        <v>500</v>
      </c>
      <c r="L42" s="86" t="n">
        <v>0</v>
      </c>
      <c r="M42" s="84"/>
      <c r="N42" s="84" t="s">
        <v>123</v>
      </c>
      <c r="O42" s="85" t="s">
        <v>194</v>
      </c>
    </row>
    <row r="43" s="43" customFormat="true" ht="90" hidden="false" customHeight="true" outlineLevel="0" collapsed="false">
      <c r="A43" s="76" t="s">
        <v>237</v>
      </c>
      <c r="B43" s="77"/>
      <c r="C43" s="87" t="s">
        <v>238</v>
      </c>
      <c r="D43" s="78"/>
      <c r="E43" s="79" t="s">
        <v>239</v>
      </c>
      <c r="F43" s="80" t="s">
        <v>240</v>
      </c>
      <c r="G43" s="81" t="s">
        <v>241</v>
      </c>
      <c r="H43" s="82" t="n">
        <v>180</v>
      </c>
      <c r="I43" s="79" t="n">
        <v>8.7</v>
      </c>
      <c r="J43" s="79" t="s">
        <v>242</v>
      </c>
      <c r="K43" s="79" t="n">
        <v>450</v>
      </c>
      <c r="L43" s="86" t="n">
        <v>0</v>
      </c>
      <c r="M43" s="84"/>
      <c r="N43" s="88" t="s">
        <v>243</v>
      </c>
      <c r="O43" s="85" t="s">
        <v>244</v>
      </c>
    </row>
    <row r="44" s="43" customFormat="true" ht="90" hidden="false" customHeight="true" outlineLevel="0" collapsed="false">
      <c r="A44" s="76" t="s">
        <v>245</v>
      </c>
      <c r="B44" s="77" t="s">
        <v>246</v>
      </c>
      <c r="C44" s="77"/>
      <c r="D44" s="78"/>
      <c r="E44" s="79" t="s">
        <v>247</v>
      </c>
      <c r="F44" s="80" t="s">
        <v>248</v>
      </c>
      <c r="G44" s="81" t="s">
        <v>249</v>
      </c>
      <c r="H44" s="82" t="n">
        <v>180</v>
      </c>
      <c r="I44" s="79" t="n">
        <v>8.7</v>
      </c>
      <c r="J44" s="79" t="s">
        <v>200</v>
      </c>
      <c r="K44" s="79" t="n">
        <v>413</v>
      </c>
      <c r="L44" s="86" t="n">
        <v>1</v>
      </c>
      <c r="M44" s="84"/>
      <c r="N44" s="84" t="s">
        <v>250</v>
      </c>
      <c r="O44" s="85" t="s">
        <v>251</v>
      </c>
    </row>
    <row r="45" s="67" customFormat="true" ht="90" hidden="false" customHeight="true" outlineLevel="0" collapsed="false">
      <c r="A45" s="63"/>
      <c r="B45" s="64"/>
      <c r="C45" s="65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89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5"/>
    </row>
    <row r="46" s="54" customFormat="true" ht="90" hidden="false" customHeight="true" outlineLevel="0" collapsed="false">
      <c r="A46" s="90" t="s">
        <v>252</v>
      </c>
      <c r="B46" s="91"/>
      <c r="C46" s="92"/>
      <c r="E46" s="93"/>
      <c r="F46" s="93" t="s">
        <v>253</v>
      </c>
      <c r="G46" s="93"/>
      <c r="H46" s="94"/>
      <c r="I46" s="93"/>
      <c r="J46" s="93"/>
      <c r="K46" s="93"/>
      <c r="L46" s="95"/>
      <c r="O46" s="62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s="103" customFormat="true" ht="90" hidden="false" customHeight="true" outlineLevel="0" collapsed="false">
      <c r="A47" s="68" t="s">
        <v>145</v>
      </c>
      <c r="B47" s="97" t="s">
        <v>146</v>
      </c>
      <c r="C47" s="97"/>
      <c r="D47" s="98"/>
      <c r="E47" s="99" t="s">
        <v>147</v>
      </c>
      <c r="F47" s="99" t="s">
        <v>254</v>
      </c>
      <c r="G47" s="99" t="s">
        <v>149</v>
      </c>
      <c r="H47" s="100" t="s">
        <v>150</v>
      </c>
      <c r="I47" s="99" t="s">
        <v>12</v>
      </c>
      <c r="J47" s="99" t="s">
        <v>13</v>
      </c>
      <c r="K47" s="99" t="s">
        <v>151</v>
      </c>
      <c r="L47" s="101" t="s">
        <v>152</v>
      </c>
      <c r="M47" s="101" t="s">
        <v>153</v>
      </c>
      <c r="N47" s="101" t="s">
        <v>154</v>
      </c>
      <c r="O47" s="102" t="s">
        <v>155</v>
      </c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</row>
    <row r="48" s="54" customFormat="true" ht="90" hidden="false" customHeight="true" outlineLevel="0" collapsed="false">
      <c r="A48" s="44" t="s">
        <v>255</v>
      </c>
      <c r="B48" s="45" t="s">
        <v>256</v>
      </c>
      <c r="C48" s="45"/>
      <c r="D48" s="46"/>
      <c r="E48" s="55" t="s">
        <v>257</v>
      </c>
      <c r="F48" s="56" t="s">
        <v>258</v>
      </c>
      <c r="G48" s="49" t="s">
        <v>259</v>
      </c>
      <c r="H48" s="50" t="n">
        <v>228</v>
      </c>
      <c r="I48" s="47" t="n">
        <v>12.4</v>
      </c>
      <c r="J48" s="47" t="s">
        <v>260</v>
      </c>
      <c r="K48" s="47" t="n">
        <v>58495</v>
      </c>
      <c r="L48" s="51" t="n">
        <v>0</v>
      </c>
      <c r="M48" s="47"/>
      <c r="N48" s="52" t="s">
        <v>261</v>
      </c>
      <c r="O48" s="53" t="s">
        <v>262</v>
      </c>
    </row>
    <row r="49" s="54" customFormat="true" ht="90" hidden="false" customHeight="true" outlineLevel="0" collapsed="false">
      <c r="A49" s="44" t="s">
        <v>263</v>
      </c>
      <c r="B49" s="45" t="s">
        <v>264</v>
      </c>
      <c r="C49" s="45"/>
      <c r="D49" s="46"/>
      <c r="E49" s="55" t="s">
        <v>265</v>
      </c>
      <c r="F49" s="56" t="s">
        <v>266</v>
      </c>
      <c r="G49" s="49" t="s">
        <v>267</v>
      </c>
      <c r="H49" s="50" t="n">
        <v>183</v>
      </c>
      <c r="I49" s="47" t="n">
        <v>10.97</v>
      </c>
      <c r="J49" s="47" t="s">
        <v>260</v>
      </c>
      <c r="K49" s="47" t="n">
        <v>37447</v>
      </c>
      <c r="L49" s="51" t="n">
        <v>0</v>
      </c>
      <c r="M49" s="47"/>
      <c r="N49" s="52" t="s">
        <v>183</v>
      </c>
      <c r="O49" s="53" t="s">
        <v>268</v>
      </c>
    </row>
    <row r="50" s="54" customFormat="true" ht="90" hidden="false" customHeight="true" outlineLevel="0" collapsed="false">
      <c r="A50" s="44" t="s">
        <v>269</v>
      </c>
      <c r="B50" s="45" t="s">
        <v>270</v>
      </c>
      <c r="C50" s="45"/>
      <c r="D50" s="46"/>
      <c r="E50" s="55" t="s">
        <v>271</v>
      </c>
      <c r="F50" s="56" t="s">
        <v>272</v>
      </c>
      <c r="G50" s="49" t="s">
        <v>273</v>
      </c>
      <c r="H50" s="50" t="n">
        <v>160</v>
      </c>
      <c r="I50" s="47" t="n">
        <v>8.2</v>
      </c>
      <c r="J50" s="47" t="s">
        <v>274</v>
      </c>
      <c r="K50" s="47" t="n">
        <v>3200</v>
      </c>
      <c r="L50" s="51" t="n">
        <v>0</v>
      </c>
      <c r="M50" s="47"/>
      <c r="N50" s="52" t="s">
        <v>123</v>
      </c>
      <c r="O50" s="53" t="s">
        <v>275</v>
      </c>
    </row>
    <row r="51" s="54" customFormat="true" ht="90" hidden="false" customHeight="true" outlineLevel="0" collapsed="false">
      <c r="A51" s="44" t="s">
        <v>276</v>
      </c>
      <c r="B51" s="45" t="s">
        <v>277</v>
      </c>
      <c r="C51" s="45"/>
      <c r="D51" s="46"/>
      <c r="E51" s="55" t="s">
        <v>278</v>
      </c>
      <c r="F51" s="56" t="s">
        <v>272</v>
      </c>
      <c r="G51" s="49" t="s">
        <v>279</v>
      </c>
      <c r="H51" s="50" t="n">
        <v>160</v>
      </c>
      <c r="I51" s="47" t="n">
        <v>8</v>
      </c>
      <c r="J51" s="47" t="s">
        <v>274</v>
      </c>
      <c r="K51" s="47" t="n">
        <v>8564</v>
      </c>
      <c r="L51" s="51" t="n">
        <v>0</v>
      </c>
      <c r="M51" s="47"/>
      <c r="N51" s="52" t="s">
        <v>123</v>
      </c>
      <c r="O51" s="53" t="s">
        <v>280</v>
      </c>
    </row>
    <row r="52" s="54" customFormat="true" ht="90" hidden="false" customHeight="true" outlineLevel="0" collapsed="false">
      <c r="A52" s="44" t="s">
        <v>281</v>
      </c>
      <c r="B52" s="45" t="s">
        <v>282</v>
      </c>
      <c r="C52" s="45"/>
      <c r="D52" s="46"/>
      <c r="E52" s="55" t="s">
        <v>283</v>
      </c>
      <c r="F52" s="56" t="s">
        <v>284</v>
      </c>
      <c r="G52" s="49" t="s">
        <v>285</v>
      </c>
      <c r="H52" s="50" t="n">
        <v>183</v>
      </c>
      <c r="I52" s="47" t="n">
        <v>9.8</v>
      </c>
      <c r="J52" s="47" t="s">
        <v>217</v>
      </c>
      <c r="K52" s="47" t="n">
        <v>33000</v>
      </c>
      <c r="L52" s="51" t="n">
        <v>0</v>
      </c>
      <c r="M52" s="47"/>
      <c r="N52" s="52" t="s">
        <v>286</v>
      </c>
      <c r="O52" s="53" t="s">
        <v>287</v>
      </c>
    </row>
    <row r="53" s="106" customFormat="true" ht="90" hidden="false" customHeight="true" outlineLevel="0" collapsed="false">
      <c r="A53" s="105"/>
      <c r="C53" s="107"/>
      <c r="F53" s="108"/>
      <c r="G53" s="108"/>
      <c r="H53" s="108"/>
      <c r="I53" s="108"/>
      <c r="J53" s="108"/>
      <c r="K53" s="108"/>
      <c r="L53" s="108"/>
      <c r="M53" s="108"/>
      <c r="N53" s="108"/>
      <c r="O53" s="109"/>
    </row>
    <row r="54" s="54" customFormat="true" ht="90" hidden="false" customHeight="true" outlineLevel="0" collapsed="false">
      <c r="A54" s="90" t="s">
        <v>288</v>
      </c>
      <c r="B54" s="110"/>
      <c r="C54" s="111"/>
      <c r="E54" s="93"/>
      <c r="F54" s="112" t="s">
        <v>289</v>
      </c>
      <c r="G54" s="112"/>
      <c r="H54" s="113"/>
      <c r="I54" s="112"/>
      <c r="J54" s="112"/>
      <c r="K54" s="114"/>
      <c r="L54" s="115"/>
      <c r="M54" s="116"/>
      <c r="N54" s="116"/>
      <c r="O54" s="109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  <c r="IU54" s="117"/>
    </row>
    <row r="55" s="123" customFormat="true" ht="90" hidden="false" customHeight="true" outlineLevel="0" collapsed="false">
      <c r="A55" s="118" t="s">
        <v>145</v>
      </c>
      <c r="B55" s="97" t="s">
        <v>146</v>
      </c>
      <c r="C55" s="97"/>
      <c r="D55" s="119"/>
      <c r="E55" s="71" t="s">
        <v>147</v>
      </c>
      <c r="F55" s="120" t="s">
        <v>290</v>
      </c>
      <c r="G55" s="99" t="s">
        <v>10</v>
      </c>
      <c r="H55" s="121" t="s">
        <v>11</v>
      </c>
      <c r="I55" s="99" t="s">
        <v>12</v>
      </c>
      <c r="J55" s="99" t="s">
        <v>13</v>
      </c>
      <c r="K55" s="99" t="s">
        <v>14</v>
      </c>
      <c r="L55" s="120" t="s">
        <v>15</v>
      </c>
      <c r="M55" s="101" t="s">
        <v>153</v>
      </c>
      <c r="N55" s="122" t="s">
        <v>17</v>
      </c>
      <c r="O55" s="102" t="s">
        <v>18</v>
      </c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  <c r="IU55" s="117"/>
    </row>
    <row r="56" s="123" customFormat="true" ht="90" hidden="false" customHeight="true" outlineLevel="0" collapsed="false">
      <c r="A56" s="124" t="s">
        <v>291</v>
      </c>
      <c r="B56" s="125" t="s">
        <v>292</v>
      </c>
      <c r="C56" s="125"/>
      <c r="D56" s="126"/>
      <c r="E56" s="127" t="s">
        <v>293</v>
      </c>
      <c r="F56" s="128" t="s">
        <v>294</v>
      </c>
      <c r="G56" s="129" t="s">
        <v>295</v>
      </c>
      <c r="H56" s="130" t="n">
        <v>53</v>
      </c>
      <c r="I56" s="127" t="n">
        <v>2</v>
      </c>
      <c r="J56" s="127" t="s">
        <v>296</v>
      </c>
      <c r="K56" s="127" t="n">
        <v>0</v>
      </c>
      <c r="L56" s="131" t="n">
        <v>300</v>
      </c>
      <c r="M56" s="132"/>
      <c r="N56" s="133" t="s">
        <v>65</v>
      </c>
      <c r="O56" s="134" t="s">
        <v>297</v>
      </c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  <c r="IU56" s="117"/>
    </row>
    <row r="57" s="123" customFormat="true" ht="90" hidden="false" customHeight="true" outlineLevel="0" collapsed="false">
      <c r="A57" s="124" t="s">
        <v>298</v>
      </c>
      <c r="B57" s="125" t="s">
        <v>299</v>
      </c>
      <c r="C57" s="125"/>
      <c r="D57" s="126"/>
      <c r="E57" s="127" t="s">
        <v>300</v>
      </c>
      <c r="F57" s="128" t="s">
        <v>301</v>
      </c>
      <c r="G57" s="129" t="s">
        <v>302</v>
      </c>
      <c r="H57" s="130" t="n">
        <v>40</v>
      </c>
      <c r="I57" s="127" t="n">
        <v>3.5</v>
      </c>
      <c r="J57" s="127" t="s">
        <v>303</v>
      </c>
      <c r="K57" s="127" t="n">
        <v>0</v>
      </c>
      <c r="L57" s="131" t="n">
        <v>500</v>
      </c>
      <c r="M57" s="132"/>
      <c r="N57" s="133" t="s">
        <v>123</v>
      </c>
      <c r="O57" s="134" t="s">
        <v>304</v>
      </c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</row>
    <row r="58" s="123" customFormat="true" ht="90" hidden="false" customHeight="true" outlineLevel="0" collapsed="false">
      <c r="A58" s="124" t="s">
        <v>305</v>
      </c>
      <c r="B58" s="125" t="s">
        <v>306</v>
      </c>
      <c r="C58" s="125"/>
      <c r="D58" s="126"/>
      <c r="E58" s="127" t="s">
        <v>307</v>
      </c>
      <c r="F58" s="128" t="s">
        <v>308</v>
      </c>
      <c r="G58" s="129" t="s">
        <v>309</v>
      </c>
      <c r="H58" s="130" t="n">
        <v>40</v>
      </c>
      <c r="I58" s="127" t="n">
        <v>2</v>
      </c>
      <c r="J58" s="127" t="s">
        <v>310</v>
      </c>
      <c r="K58" s="127" t="n">
        <v>0</v>
      </c>
      <c r="L58" s="131" t="n">
        <v>840</v>
      </c>
      <c r="M58" s="132"/>
      <c r="N58" s="133" t="s">
        <v>33</v>
      </c>
      <c r="O58" s="134" t="s">
        <v>311</v>
      </c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</row>
    <row r="59" s="123" customFormat="true" ht="90" hidden="false" customHeight="true" outlineLevel="0" collapsed="false">
      <c r="A59" s="124" t="s">
        <v>312</v>
      </c>
      <c r="B59" s="125" t="s">
        <v>313</v>
      </c>
      <c r="C59" s="125"/>
      <c r="D59" s="126"/>
      <c r="E59" s="127" t="s">
        <v>314</v>
      </c>
      <c r="F59" s="128" t="s">
        <v>315</v>
      </c>
      <c r="G59" s="129" t="s">
        <v>316</v>
      </c>
      <c r="H59" s="130" t="n">
        <v>43</v>
      </c>
      <c r="I59" s="127" t="n">
        <v>3.1</v>
      </c>
      <c r="J59" s="127" t="s">
        <v>317</v>
      </c>
      <c r="K59" s="127" t="n">
        <v>0</v>
      </c>
      <c r="L59" s="131" t="n">
        <v>400</v>
      </c>
      <c r="M59" s="132"/>
      <c r="N59" s="133" t="s">
        <v>250</v>
      </c>
      <c r="O59" s="134" t="s">
        <v>318</v>
      </c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</row>
    <row r="60" s="123" customFormat="true" ht="90" hidden="false" customHeight="true" outlineLevel="0" collapsed="false">
      <c r="A60" s="124" t="s">
        <v>319</v>
      </c>
      <c r="B60" s="125" t="s">
        <v>320</v>
      </c>
      <c r="C60" s="125"/>
      <c r="D60" s="126"/>
      <c r="E60" s="127" t="s">
        <v>321</v>
      </c>
      <c r="F60" s="128" t="n">
        <v>1</v>
      </c>
      <c r="G60" s="129" t="s">
        <v>322</v>
      </c>
      <c r="H60" s="130" t="n">
        <v>74.5</v>
      </c>
      <c r="I60" s="127" t="n">
        <v>2.5</v>
      </c>
      <c r="J60" s="127" t="s">
        <v>323</v>
      </c>
      <c r="K60" s="127" t="n">
        <v>0</v>
      </c>
      <c r="L60" s="131" t="n">
        <v>0</v>
      </c>
      <c r="M60" s="132"/>
      <c r="N60" s="133" t="s">
        <v>109</v>
      </c>
      <c r="O60" s="134" t="s">
        <v>324</v>
      </c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</row>
    <row r="61" s="123" customFormat="true" ht="90" hidden="false" customHeight="true" outlineLevel="0" collapsed="false">
      <c r="A61" s="124" t="s">
        <v>325</v>
      </c>
      <c r="B61" s="125" t="s">
        <v>326</v>
      </c>
      <c r="C61" s="125"/>
      <c r="D61" s="126"/>
      <c r="E61" s="127" t="s">
        <v>327</v>
      </c>
      <c r="F61" s="128" t="s">
        <v>328</v>
      </c>
      <c r="G61" s="129" t="s">
        <v>199</v>
      </c>
      <c r="H61" s="130" t="n">
        <v>92</v>
      </c>
      <c r="I61" s="127" t="n">
        <v>5</v>
      </c>
      <c r="J61" s="127" t="s">
        <v>329</v>
      </c>
      <c r="K61" s="127" t="n">
        <v>41</v>
      </c>
      <c r="L61" s="131" t="n">
        <v>75</v>
      </c>
      <c r="M61" s="132"/>
      <c r="N61" s="133" t="s">
        <v>250</v>
      </c>
      <c r="O61" s="134" t="s">
        <v>330</v>
      </c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</row>
    <row r="62" s="123" customFormat="true" ht="90" hidden="false" customHeight="true" outlineLevel="0" collapsed="false">
      <c r="A62" s="124" t="s">
        <v>331</v>
      </c>
      <c r="B62" s="125" t="s">
        <v>332</v>
      </c>
      <c r="C62" s="125"/>
      <c r="D62" s="126"/>
      <c r="E62" s="127" t="s">
        <v>333</v>
      </c>
      <c r="F62" s="128" t="s">
        <v>334</v>
      </c>
      <c r="G62" s="129" t="s">
        <v>335</v>
      </c>
      <c r="H62" s="130" t="n">
        <v>25</v>
      </c>
      <c r="I62" s="127" t="n">
        <v>2</v>
      </c>
      <c r="J62" s="127" t="s">
        <v>296</v>
      </c>
      <c r="K62" s="127" t="n">
        <v>0</v>
      </c>
      <c r="L62" s="131" t="n">
        <v>100</v>
      </c>
      <c r="M62" s="132"/>
      <c r="N62" s="133" t="s">
        <v>336</v>
      </c>
      <c r="O62" s="134" t="s">
        <v>337</v>
      </c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</row>
    <row r="63" s="123" customFormat="true" ht="90" hidden="false" customHeight="true" outlineLevel="0" collapsed="false">
      <c r="A63" s="124" t="s">
        <v>338</v>
      </c>
      <c r="B63" s="125" t="s">
        <v>339</v>
      </c>
      <c r="C63" s="125"/>
      <c r="D63" s="126"/>
      <c r="E63" s="127" t="s">
        <v>340</v>
      </c>
      <c r="F63" s="128" t="s">
        <v>341</v>
      </c>
      <c r="G63" s="129" t="s">
        <v>342</v>
      </c>
      <c r="H63" s="130" t="n">
        <v>43</v>
      </c>
      <c r="I63" s="127" t="n">
        <v>2</v>
      </c>
      <c r="J63" s="127" t="s">
        <v>296</v>
      </c>
      <c r="K63" s="127" t="n">
        <v>0</v>
      </c>
      <c r="L63" s="131" t="n">
        <v>200</v>
      </c>
      <c r="M63" s="132"/>
      <c r="N63" s="133" t="s">
        <v>336</v>
      </c>
      <c r="O63" s="134" t="s">
        <v>337</v>
      </c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</row>
    <row r="64" s="143" customFormat="true" ht="68.1" hidden="false" customHeight="true" outlineLevel="0" collapsed="false">
      <c r="A64" s="135"/>
      <c r="B64" s="136"/>
      <c r="C64" s="136"/>
      <c r="D64" s="137"/>
      <c r="E64" s="138"/>
      <c r="F64" s="139"/>
      <c r="G64" s="140"/>
      <c r="H64" s="141"/>
      <c r="I64" s="138"/>
      <c r="J64" s="138"/>
      <c r="K64" s="138"/>
      <c r="L64" s="139"/>
      <c r="M64" s="142"/>
      <c r="O64" s="144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</row>
    <row r="65" s="146" customFormat="true" ht="68.1" hidden="false" customHeight="true" outlineLevel="0" collapsed="false">
      <c r="A65" s="146" t="s">
        <v>343</v>
      </c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8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</row>
    <row r="66" s="90" customFormat="true" ht="68.1" hidden="false" customHeight="true" outlineLevel="0" collapsed="false">
      <c r="A66" s="90" t="s">
        <v>344</v>
      </c>
    </row>
    <row r="67" s="90" customFormat="true" ht="68.1" hidden="false" customHeight="true" outlineLevel="0" collapsed="false">
      <c r="A67" s="90" t="s">
        <v>345</v>
      </c>
    </row>
    <row r="68" s="90" customFormat="true" ht="68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</row>
    <row r="69" s="152" customFormat="true" ht="68.1" hidden="false" customHeight="true" outlineLevel="0" collapsed="false">
      <c r="A69" s="149" t="s">
        <v>346</v>
      </c>
      <c r="B69" s="149"/>
      <c r="C69" s="149"/>
      <c r="D69" s="149"/>
      <c r="E69" s="149"/>
      <c r="F69" s="149"/>
      <c r="G69" s="150"/>
      <c r="H69" s="150"/>
      <c r="I69" s="150"/>
      <c r="J69" s="150"/>
      <c r="K69" s="150"/>
      <c r="L69" s="150"/>
      <c r="M69" s="150"/>
      <c r="N69" s="150"/>
      <c r="O69" s="151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</row>
    <row r="70" s="154" customFormat="true" ht="68.1" hidden="false" customHeight="true" outlineLevel="0" collapsed="false">
      <c r="A70" s="54" t="s">
        <v>34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153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</row>
    <row r="71" s="154" customFormat="true" ht="68.1" hidden="false" customHeight="true" outlineLevel="0" collapsed="false">
      <c r="A71" s="54" t="s">
        <v>348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153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</row>
    <row r="72" s="158" customFormat="true" ht="68.1" hidden="false" customHeight="true" outlineLevel="0" collapsed="false">
      <c r="A72" s="155" t="s">
        <v>349</v>
      </c>
      <c r="B72" s="155"/>
      <c r="C72" s="155"/>
      <c r="D72" s="155"/>
      <c r="E72" s="155"/>
      <c r="F72" s="155"/>
      <c r="G72" s="156"/>
      <c r="H72" s="156"/>
      <c r="I72" s="156"/>
      <c r="J72" s="156"/>
      <c r="K72" s="156"/>
      <c r="L72" s="156"/>
      <c r="M72" s="156"/>
      <c r="N72" s="156"/>
      <c r="O72" s="157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6"/>
      <c r="HZ72" s="156"/>
      <c r="IA72" s="156"/>
      <c r="IB72" s="156"/>
      <c r="IC72" s="156"/>
      <c r="ID72" s="156"/>
      <c r="IE72" s="156"/>
      <c r="IF72" s="156"/>
      <c r="IG72" s="156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</row>
    <row r="73" s="156" customFormat="true" ht="68.1" hidden="false" customHeight="true" outlineLevel="0" collapsed="false">
      <c r="A73" s="155" t="s">
        <v>350</v>
      </c>
      <c r="B73" s="150"/>
      <c r="C73" s="150"/>
      <c r="D73" s="150"/>
      <c r="E73" s="150"/>
      <c r="F73" s="150"/>
      <c r="O73" s="157"/>
    </row>
    <row r="74" s="156" customFormat="true" ht="68.1" hidden="false" customHeight="true" outlineLevel="0" collapsed="false">
      <c r="A74" s="155"/>
      <c r="B74" s="150"/>
      <c r="C74" s="150"/>
      <c r="D74" s="150"/>
      <c r="E74" s="150"/>
      <c r="F74" s="150"/>
      <c r="O74" s="157"/>
    </row>
    <row r="75" s="156" customFormat="true" ht="68.1" hidden="false" customHeight="true" outlineLevel="0" collapsed="false">
      <c r="A75" s="155" t="s">
        <v>351</v>
      </c>
      <c r="B75" s="155"/>
      <c r="C75" s="155"/>
      <c r="O75" s="157"/>
    </row>
    <row r="76" s="54" customFormat="true" ht="68.1" hidden="false" customHeight="true" outlineLevel="0" collapsed="false">
      <c r="A76" s="159" t="s">
        <v>352</v>
      </c>
      <c r="O76" s="153"/>
    </row>
    <row r="77" s="54" customFormat="true" ht="68.1" hidden="false" customHeight="true" outlineLevel="0" collapsed="false">
      <c r="A77" s="159"/>
    </row>
    <row r="78" s="162" customFormat="true" ht="68.1" hidden="false" customHeight="true" outlineLevel="0" collapsed="false">
      <c r="A78" s="160" t="s">
        <v>353</v>
      </c>
      <c r="B78" s="160"/>
      <c r="C78" s="16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161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</row>
    <row r="79" s="163" customFormat="true" ht="68.1" hidden="false" customHeight="true" outlineLevel="0" collapsed="false">
      <c r="A79" s="163" t="s">
        <v>354</v>
      </c>
    </row>
    <row r="80" s="163" customFormat="true" ht="68.1" hidden="false" customHeight="true" outlineLevel="0" collapsed="false">
      <c r="A80" s="163" t="s">
        <v>355</v>
      </c>
    </row>
    <row r="81" s="163" customFormat="true" ht="68.1" hidden="false" customHeight="true" outlineLevel="0" collapsed="false">
      <c r="A81" s="163" t="s">
        <v>356</v>
      </c>
    </row>
    <row r="82" s="163" customFormat="true" ht="68.1" hidden="false" customHeight="true" outlineLevel="0" collapsed="false">
      <c r="A82" s="163" t="s">
        <v>357</v>
      </c>
    </row>
    <row r="83" s="64" customFormat="true" ht="68.1" hidden="false" customHeight="true" outlineLevel="0" collapsed="false">
      <c r="A83" s="163"/>
    </row>
    <row r="84" s="156" customFormat="true" ht="68.1" hidden="false" customHeight="true" outlineLevel="0" collapsed="false">
      <c r="A84" s="164" t="s">
        <v>358</v>
      </c>
      <c r="B84" s="164"/>
      <c r="C84" s="164"/>
      <c r="O84" s="157"/>
    </row>
    <row r="85" s="54" customFormat="true" ht="68.1" hidden="false" customHeight="true" outlineLevel="0" collapsed="false">
      <c r="A85" s="54" t="s">
        <v>359</v>
      </c>
    </row>
    <row r="86" s="54" customFormat="true" ht="80.1" hidden="false" customHeight="true" outlineLevel="0" collapsed="false">
      <c r="A86" s="54" t="s">
        <v>360</v>
      </c>
    </row>
    <row r="87" s="169" customFormat="true" ht="90" hidden="false" customHeight="true" outlineLevel="0" collapsed="false">
      <c r="A87" s="54"/>
      <c r="B87" s="165"/>
      <c r="C87" s="165"/>
      <c r="D87" s="165"/>
      <c r="E87" s="165"/>
      <c r="F87" s="165"/>
      <c r="G87" s="165"/>
      <c r="H87" s="166"/>
      <c r="I87" s="165"/>
      <c r="J87" s="93"/>
      <c r="K87" s="165"/>
      <c r="L87" s="167"/>
      <c r="M87" s="165"/>
      <c r="N87" s="165"/>
      <c r="O87" s="168"/>
    </row>
    <row r="88" s="169" customFormat="true" ht="90" hidden="false" customHeight="true" outlineLevel="0" collapsed="false">
      <c r="A88" s="54"/>
      <c r="B88" s="165"/>
      <c r="C88" s="165"/>
      <c r="D88" s="165"/>
      <c r="E88" s="165"/>
      <c r="F88" s="165"/>
      <c r="G88" s="165"/>
      <c r="H88" s="166"/>
      <c r="I88" s="165"/>
      <c r="J88" s="93"/>
      <c r="K88" s="165"/>
      <c r="L88" s="167"/>
      <c r="M88" s="165"/>
      <c r="N88" s="165"/>
      <c r="O88" s="168"/>
    </row>
    <row r="89" s="169" customFormat="true" ht="90" hidden="false" customHeight="true" outlineLevel="0" collapsed="false">
      <c r="A89" s="54"/>
      <c r="B89" s="165"/>
      <c r="C89" s="165"/>
      <c r="D89" s="165"/>
      <c r="E89" s="165"/>
      <c r="F89" s="165"/>
      <c r="G89" s="165"/>
      <c r="H89" s="166"/>
      <c r="I89" s="165"/>
      <c r="J89" s="93"/>
      <c r="K89" s="165"/>
      <c r="L89" s="167"/>
      <c r="M89" s="165"/>
      <c r="N89" s="165"/>
      <c r="O89" s="168"/>
    </row>
    <row r="90" s="169" customFormat="true" ht="90" hidden="false" customHeight="true" outlineLevel="0" collapsed="false">
      <c r="A90" s="54"/>
      <c r="B90" s="165"/>
      <c r="C90" s="165"/>
      <c r="D90" s="165"/>
      <c r="E90" s="165"/>
      <c r="F90" s="165"/>
      <c r="G90" s="165"/>
      <c r="H90" s="166"/>
      <c r="I90" s="165"/>
      <c r="J90" s="93"/>
      <c r="K90" s="165"/>
      <c r="L90" s="167"/>
      <c r="M90" s="165"/>
      <c r="N90" s="165"/>
      <c r="O90" s="168"/>
    </row>
    <row r="91" s="169" customFormat="true" ht="90" hidden="false" customHeight="true" outlineLevel="0" collapsed="false">
      <c r="A91" s="54"/>
      <c r="B91" s="165"/>
      <c r="C91" s="165"/>
      <c r="D91" s="165"/>
      <c r="E91" s="165"/>
      <c r="F91" s="165"/>
      <c r="G91" s="165"/>
      <c r="H91" s="166"/>
      <c r="I91" s="165"/>
      <c r="J91" s="93"/>
      <c r="K91" s="165"/>
      <c r="L91" s="167"/>
      <c r="M91" s="165"/>
      <c r="N91" s="165"/>
      <c r="O91" s="168"/>
    </row>
    <row r="92" s="169" customFormat="true" ht="90" hidden="false" customHeight="true" outlineLevel="0" collapsed="false">
      <c r="A92" s="54"/>
      <c r="B92" s="165"/>
      <c r="C92" s="165"/>
      <c r="D92" s="165"/>
      <c r="E92" s="165"/>
      <c r="F92" s="165"/>
      <c r="G92" s="165"/>
      <c r="H92" s="166"/>
      <c r="I92" s="165"/>
      <c r="J92" s="93"/>
      <c r="K92" s="165"/>
      <c r="L92" s="167"/>
      <c r="M92" s="165"/>
      <c r="N92" s="165"/>
      <c r="O92" s="168"/>
    </row>
    <row r="93" s="176" customFormat="true" ht="90" hidden="false" customHeight="true" outlineLevel="0" collapsed="false">
      <c r="A93" s="170"/>
      <c r="B93" s="171"/>
      <c r="C93" s="171"/>
      <c r="D93" s="171"/>
      <c r="E93" s="171"/>
      <c r="F93" s="171"/>
      <c r="G93" s="171"/>
      <c r="H93" s="172"/>
      <c r="I93" s="171"/>
      <c r="J93" s="173"/>
      <c r="K93" s="171"/>
      <c r="L93" s="174"/>
      <c r="M93" s="171"/>
      <c r="N93" s="171"/>
      <c r="O93" s="175"/>
    </row>
    <row r="94" s="176" customFormat="true" ht="90" hidden="false" customHeight="true" outlineLevel="0" collapsed="false">
      <c r="A94" s="170"/>
      <c r="B94" s="171"/>
      <c r="C94" s="171"/>
      <c r="D94" s="171"/>
      <c r="E94" s="171"/>
      <c r="F94" s="171"/>
      <c r="G94" s="171"/>
      <c r="H94" s="172"/>
      <c r="I94" s="171"/>
      <c r="J94" s="173"/>
      <c r="K94" s="171"/>
      <c r="L94" s="174"/>
      <c r="M94" s="171"/>
      <c r="N94" s="171"/>
      <c r="O94" s="175"/>
    </row>
    <row r="95" customFormat="false" ht="90" hidden="false" customHeight="true" outlineLevel="0" collapsed="false">
      <c r="A95" s="177"/>
      <c r="B95" s="178"/>
      <c r="C95" s="178"/>
      <c r="D95" s="178"/>
      <c r="E95" s="178"/>
      <c r="F95" s="179"/>
      <c r="G95" s="178"/>
      <c r="H95" s="180"/>
      <c r="I95" s="178"/>
      <c r="J95" s="181"/>
      <c r="K95" s="178"/>
      <c r="L95" s="182"/>
      <c r="M95" s="178"/>
      <c r="N95" s="178"/>
      <c r="O95" s="183"/>
      <c r="T95" s="10"/>
      <c r="U95" s="10"/>
    </row>
    <row r="96" customFormat="false" ht="90" hidden="false" customHeight="tru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81"/>
      <c r="K96" s="178"/>
      <c r="L96" s="182"/>
      <c r="M96" s="178"/>
      <c r="N96" s="178"/>
      <c r="O96" s="183"/>
      <c r="T96" s="10"/>
      <c r="U96" s="10"/>
    </row>
    <row r="97" customFormat="false" ht="90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T97" s="10"/>
      <c r="U97" s="10"/>
    </row>
    <row r="98" customFormat="false" ht="90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T98" s="10"/>
      <c r="U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T99" s="10"/>
      <c r="U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T100" s="10"/>
      <c r="U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T101" s="10"/>
      <c r="U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T102" s="10"/>
      <c r="U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T103" s="10"/>
      <c r="U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T104" s="10"/>
      <c r="U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T105" s="10"/>
      <c r="U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T106" s="10"/>
      <c r="U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T107" s="10"/>
      <c r="U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T108" s="10"/>
      <c r="U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T109" s="10"/>
      <c r="U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T110" s="10"/>
      <c r="U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T111" s="10"/>
      <c r="U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T112" s="10"/>
      <c r="U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T113" s="10"/>
      <c r="U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T114" s="10"/>
      <c r="U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T115" s="10"/>
      <c r="U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T116" s="10"/>
      <c r="U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T117" s="10"/>
      <c r="U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T118" s="10"/>
      <c r="U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T119" s="10"/>
      <c r="U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T120" s="10"/>
      <c r="U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T121" s="10"/>
      <c r="U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T122" s="10"/>
      <c r="U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T123" s="10"/>
      <c r="U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T124" s="10"/>
      <c r="U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T125" s="10"/>
      <c r="U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T126" s="10"/>
      <c r="U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T127" s="10"/>
      <c r="U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T128" s="10"/>
      <c r="U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T129" s="10"/>
      <c r="U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T130" s="10"/>
      <c r="U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T131" s="10"/>
      <c r="U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T132" s="10"/>
      <c r="U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T133" s="10"/>
      <c r="U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T134" s="10"/>
      <c r="U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T135" s="10"/>
      <c r="U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T136" s="10"/>
      <c r="U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T137" s="10"/>
      <c r="U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T138" s="10"/>
      <c r="U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T139" s="10"/>
      <c r="U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T140" s="10"/>
      <c r="U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T141" s="10"/>
      <c r="U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T142" s="10"/>
      <c r="U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T143" s="10"/>
      <c r="U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T144" s="10"/>
      <c r="U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T145" s="10"/>
      <c r="U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T146" s="10"/>
      <c r="U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T147" s="10"/>
      <c r="U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T148" s="10"/>
      <c r="U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T149" s="10"/>
      <c r="U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T150" s="10"/>
      <c r="U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T151" s="10"/>
      <c r="U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T152" s="10"/>
      <c r="U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T153" s="10"/>
      <c r="U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T154" s="10"/>
      <c r="U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T155" s="10"/>
      <c r="U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T156" s="10"/>
      <c r="U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T157" s="10"/>
      <c r="U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T158" s="10"/>
      <c r="U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T159" s="10"/>
      <c r="U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T160" s="10"/>
      <c r="U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T161" s="10"/>
      <c r="U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T162" s="10"/>
      <c r="U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T163" s="10"/>
      <c r="U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T164" s="10"/>
      <c r="U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T165" s="10"/>
      <c r="U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T166" s="10"/>
      <c r="U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T167" s="10"/>
      <c r="U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T168" s="10"/>
      <c r="U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T169" s="10"/>
      <c r="U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T170" s="10"/>
      <c r="U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T171" s="10"/>
      <c r="U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T172" s="10"/>
      <c r="U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T173" s="10"/>
      <c r="U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T174" s="10"/>
      <c r="U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T175" s="10"/>
      <c r="U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T176" s="10"/>
      <c r="U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T177" s="10"/>
      <c r="U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T178" s="10"/>
      <c r="U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T179" s="10"/>
      <c r="U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T180" s="10"/>
      <c r="U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T181" s="10"/>
      <c r="U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T182" s="10"/>
      <c r="U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T183" s="10"/>
      <c r="U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T184" s="10"/>
      <c r="U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T185" s="10"/>
      <c r="U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T186" s="10"/>
      <c r="U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T187" s="10"/>
      <c r="U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T188" s="10"/>
      <c r="U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T189" s="10"/>
      <c r="U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T190" s="10"/>
      <c r="U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T191" s="10"/>
      <c r="U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T192" s="10"/>
      <c r="U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T193" s="10"/>
      <c r="U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T194" s="10"/>
      <c r="U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T195" s="10"/>
      <c r="U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T196" s="10"/>
      <c r="U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T197" s="10"/>
      <c r="U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T198" s="10"/>
      <c r="U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T199" s="10"/>
      <c r="U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T200" s="10"/>
      <c r="U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T201" s="10"/>
      <c r="U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T202" s="10"/>
      <c r="U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T203" s="10"/>
      <c r="U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T204" s="10"/>
      <c r="U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T205" s="10"/>
      <c r="U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T206" s="10"/>
      <c r="U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T207" s="10"/>
      <c r="U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T208" s="10"/>
      <c r="U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T209" s="10"/>
      <c r="U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T210" s="10"/>
      <c r="U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T211" s="10"/>
      <c r="U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T212" s="10"/>
      <c r="U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T213" s="10"/>
      <c r="U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T214" s="10"/>
      <c r="U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T215" s="10"/>
      <c r="U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T216" s="10"/>
      <c r="U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T217" s="10"/>
      <c r="U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T218" s="10"/>
      <c r="U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T219" s="10"/>
      <c r="U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T220" s="10"/>
      <c r="U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T221" s="10"/>
      <c r="U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T222" s="10"/>
      <c r="U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T223" s="10"/>
      <c r="U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T224" s="10"/>
      <c r="U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T225" s="10"/>
      <c r="U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T226" s="10"/>
      <c r="U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T227" s="10"/>
      <c r="U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T228" s="10"/>
      <c r="U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T229" s="10"/>
      <c r="U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T230" s="10"/>
      <c r="U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T231" s="10"/>
      <c r="U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T232" s="10"/>
      <c r="U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T233" s="10"/>
      <c r="U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T234" s="10"/>
      <c r="U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T235" s="10"/>
      <c r="U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T236" s="10"/>
      <c r="U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T237" s="10"/>
      <c r="U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T238" s="10"/>
      <c r="U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T239" s="10"/>
      <c r="U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T240" s="10"/>
      <c r="U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T241" s="10"/>
      <c r="U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T242" s="10"/>
      <c r="U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T243" s="10"/>
      <c r="U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T244" s="10"/>
      <c r="U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T245" s="10"/>
      <c r="U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T246" s="10"/>
      <c r="U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T247" s="10"/>
      <c r="U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T248" s="10"/>
      <c r="U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T249" s="10"/>
      <c r="U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T250" s="10"/>
      <c r="U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T251" s="10"/>
      <c r="U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T252" s="10"/>
      <c r="U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T253" s="10"/>
      <c r="U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T254" s="10"/>
      <c r="U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T255" s="10"/>
      <c r="U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T256" s="10"/>
      <c r="U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T257" s="10"/>
      <c r="U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T258" s="10"/>
      <c r="U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T259" s="10"/>
      <c r="U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T260" s="10"/>
      <c r="U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T261" s="10"/>
      <c r="U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T262" s="10"/>
      <c r="U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T263" s="10"/>
      <c r="U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T264" s="10"/>
      <c r="U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T265" s="10"/>
      <c r="U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T266" s="10"/>
      <c r="U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T267" s="10"/>
      <c r="U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T268" s="10"/>
      <c r="U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T269" s="10"/>
      <c r="U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T270" s="10"/>
      <c r="U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T271" s="10"/>
      <c r="U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T272" s="10"/>
      <c r="U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T273" s="10"/>
      <c r="U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T274" s="10"/>
      <c r="U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T275" s="10"/>
      <c r="U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T276" s="10"/>
      <c r="U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T277" s="10"/>
      <c r="U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T278" s="10"/>
      <c r="U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T279" s="10"/>
      <c r="U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T280" s="10"/>
      <c r="U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T281" s="10"/>
      <c r="U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T282" s="10"/>
      <c r="U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T283" s="10"/>
      <c r="U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T284" s="10"/>
      <c r="U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T285" s="10"/>
      <c r="U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T286" s="10"/>
      <c r="U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T287" s="10"/>
      <c r="U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T288" s="10"/>
      <c r="U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T289" s="10"/>
      <c r="U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T290" s="10"/>
      <c r="U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T291" s="10"/>
      <c r="U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T292" s="10"/>
      <c r="U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T293" s="10"/>
      <c r="U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T294" s="10"/>
      <c r="U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T295" s="10"/>
      <c r="U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T296" s="10"/>
      <c r="U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T297" s="10"/>
      <c r="U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T298" s="10"/>
      <c r="U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T299" s="10"/>
      <c r="U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T300" s="10"/>
      <c r="U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T301" s="10"/>
      <c r="U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T302" s="10"/>
      <c r="U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T303" s="10"/>
      <c r="U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T304" s="10"/>
      <c r="U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T305" s="10"/>
      <c r="U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T306" s="10"/>
      <c r="U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T307" s="10"/>
      <c r="U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T308" s="10"/>
      <c r="U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T309" s="10"/>
      <c r="U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T310" s="10"/>
      <c r="U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T311" s="10"/>
      <c r="U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T312" s="10"/>
      <c r="U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T313" s="10"/>
      <c r="U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T314" s="10"/>
      <c r="U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T315" s="10"/>
      <c r="U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T316" s="10"/>
      <c r="U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T317" s="10"/>
      <c r="U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T318" s="10"/>
      <c r="U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T319" s="10"/>
      <c r="U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T320" s="10"/>
      <c r="U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T321" s="10"/>
      <c r="U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T322" s="10"/>
      <c r="U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T323" s="10"/>
      <c r="U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T324" s="10"/>
      <c r="U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T325" s="10"/>
      <c r="U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T326" s="10"/>
      <c r="U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T327" s="10"/>
      <c r="U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T328" s="10"/>
      <c r="U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T329" s="10"/>
      <c r="U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T330" s="10"/>
      <c r="U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T331" s="10"/>
      <c r="U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T332" s="10"/>
      <c r="U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T333" s="10"/>
      <c r="U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T334" s="10"/>
      <c r="U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T335" s="10"/>
      <c r="U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T336" s="10"/>
      <c r="U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T337" s="10"/>
      <c r="U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T338" s="10"/>
      <c r="U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T339" s="10"/>
      <c r="U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T340" s="10"/>
      <c r="U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T341" s="10"/>
      <c r="U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T342" s="10"/>
      <c r="U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T343" s="10"/>
      <c r="U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T344" s="10"/>
      <c r="U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T345" s="10"/>
      <c r="U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T346" s="10"/>
      <c r="U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T347" s="10"/>
      <c r="U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T348" s="10"/>
      <c r="U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T349" s="10"/>
      <c r="U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T350" s="10"/>
      <c r="U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T351" s="10"/>
      <c r="U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T352" s="10"/>
      <c r="U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T353" s="10"/>
      <c r="U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T354" s="10"/>
      <c r="U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T355" s="10"/>
      <c r="U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T356" s="10"/>
      <c r="U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T357" s="10"/>
      <c r="U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T358" s="10"/>
      <c r="U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T359" s="10"/>
      <c r="U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T360" s="10"/>
      <c r="U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T361" s="10"/>
      <c r="U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T362" s="10"/>
      <c r="U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T363" s="10"/>
      <c r="U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T364" s="10"/>
      <c r="U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T365" s="10"/>
      <c r="U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T366" s="10"/>
      <c r="U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T367" s="10"/>
      <c r="U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T368" s="10"/>
      <c r="U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T369" s="10"/>
      <c r="U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T370" s="10"/>
      <c r="U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T371" s="10"/>
      <c r="U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T372" s="10"/>
      <c r="U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T373" s="10"/>
      <c r="U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T374" s="10"/>
      <c r="U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T375" s="10"/>
      <c r="U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T376" s="10"/>
      <c r="U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T377" s="10"/>
      <c r="U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T378" s="10"/>
      <c r="U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T379" s="10"/>
      <c r="U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T380" s="10"/>
      <c r="U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T381" s="10"/>
      <c r="U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T382" s="10"/>
      <c r="U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T383" s="10"/>
      <c r="U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T384" s="10"/>
      <c r="U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T385" s="10"/>
      <c r="U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T386" s="10"/>
      <c r="U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T387" s="10"/>
      <c r="U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T388" s="10"/>
      <c r="U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T389" s="10"/>
      <c r="U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T390" s="10"/>
      <c r="U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T391" s="10"/>
      <c r="U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T392" s="10"/>
      <c r="U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T393" s="10"/>
      <c r="U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T394" s="10"/>
      <c r="U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T395" s="10"/>
      <c r="U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T396" s="10"/>
      <c r="U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T397" s="10"/>
      <c r="U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T398" s="10"/>
      <c r="U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T399" s="10"/>
      <c r="U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T400" s="10"/>
      <c r="U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T401" s="10"/>
      <c r="U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T402" s="10"/>
      <c r="U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T403" s="10"/>
      <c r="U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T404" s="10"/>
      <c r="U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T405" s="10"/>
      <c r="U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T406" s="10"/>
      <c r="U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T407" s="10"/>
      <c r="U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T408" s="10"/>
      <c r="U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T409" s="10"/>
      <c r="U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T410" s="10"/>
      <c r="U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T411" s="10"/>
      <c r="U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T412" s="10"/>
      <c r="U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T413" s="10"/>
      <c r="U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T414" s="10"/>
      <c r="U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T415" s="10"/>
      <c r="U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T416" s="10"/>
      <c r="U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T417" s="10"/>
      <c r="U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T418" s="10"/>
      <c r="U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T419" s="10"/>
      <c r="U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T420" s="10"/>
      <c r="U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T421" s="10"/>
      <c r="U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T422" s="10"/>
      <c r="U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T423" s="10"/>
      <c r="U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T424" s="10"/>
      <c r="U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T425" s="10"/>
      <c r="U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T426" s="10"/>
      <c r="U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T427" s="10"/>
      <c r="U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T428" s="10"/>
      <c r="U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T429" s="10"/>
      <c r="U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T430" s="10"/>
      <c r="U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T431" s="10"/>
      <c r="U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T432" s="10"/>
      <c r="U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T433" s="10"/>
      <c r="U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T434" s="10"/>
      <c r="U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T435" s="10"/>
      <c r="U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T436" s="10"/>
      <c r="U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T437" s="10"/>
      <c r="U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T438" s="10"/>
      <c r="U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T439" s="10"/>
      <c r="U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T440" s="10"/>
      <c r="U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T441" s="10"/>
      <c r="U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T442" s="10"/>
      <c r="U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T443" s="10"/>
      <c r="U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T444" s="10"/>
      <c r="U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T445" s="10"/>
      <c r="U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T446" s="10"/>
      <c r="U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T447" s="10"/>
      <c r="U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T448" s="10"/>
      <c r="U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T449" s="10"/>
      <c r="U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T450" s="10"/>
      <c r="U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T451" s="10"/>
      <c r="U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T452" s="10"/>
      <c r="U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T453" s="10"/>
      <c r="U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T454" s="10"/>
      <c r="U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T455" s="10"/>
      <c r="U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T456" s="10"/>
      <c r="U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T457" s="10"/>
      <c r="U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T458" s="10"/>
      <c r="U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T459" s="10"/>
      <c r="U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T460" s="10"/>
      <c r="U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T461" s="10"/>
      <c r="U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T462" s="10"/>
      <c r="U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T463" s="10"/>
      <c r="U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T464" s="10"/>
      <c r="U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T465" s="10"/>
      <c r="U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T466" s="10"/>
      <c r="U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T467" s="10"/>
      <c r="U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T468" s="10"/>
      <c r="U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T469" s="10"/>
      <c r="U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T470" s="10"/>
      <c r="U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T471" s="10"/>
      <c r="U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T472" s="10"/>
      <c r="U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T473" s="10"/>
      <c r="U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T474" s="10"/>
      <c r="U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T475" s="10"/>
      <c r="U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T476" s="10"/>
      <c r="U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T477" s="10"/>
      <c r="U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T478" s="10"/>
      <c r="U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T479" s="10"/>
      <c r="U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T480" s="10"/>
      <c r="U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T481" s="10"/>
      <c r="U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T482" s="10"/>
      <c r="U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T483" s="10"/>
      <c r="U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T484" s="10"/>
      <c r="U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T485" s="10"/>
      <c r="U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T486" s="10"/>
      <c r="U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T487" s="10"/>
      <c r="U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T488" s="10"/>
      <c r="U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T489" s="10"/>
      <c r="U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T490" s="10"/>
      <c r="U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T491" s="10"/>
      <c r="U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T492" s="10"/>
      <c r="U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T493" s="10"/>
      <c r="U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T494" s="10"/>
      <c r="U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T495" s="10"/>
      <c r="U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T496" s="10"/>
      <c r="U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T497" s="10"/>
      <c r="U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T498" s="10"/>
      <c r="U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T499" s="10"/>
      <c r="U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T500" s="10"/>
      <c r="U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T501" s="10"/>
      <c r="U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T502" s="10"/>
      <c r="U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T503" s="10"/>
      <c r="U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T504" s="10"/>
      <c r="U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T505" s="10"/>
      <c r="U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T506" s="10"/>
      <c r="U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T507" s="10"/>
      <c r="U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T508" s="10"/>
      <c r="U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T509" s="10"/>
      <c r="U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T510" s="10"/>
      <c r="U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T511" s="10"/>
      <c r="U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T512" s="10"/>
      <c r="U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T513" s="10"/>
      <c r="U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T514" s="10"/>
      <c r="U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T515" s="10"/>
      <c r="U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T516" s="10"/>
      <c r="U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T517" s="10"/>
      <c r="U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T518" s="10"/>
      <c r="U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T519" s="10"/>
      <c r="U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H520" s="180"/>
      <c r="I520" s="178"/>
      <c r="J520" s="181"/>
      <c r="L520" s="182"/>
      <c r="M520" s="178"/>
      <c r="N520" s="178"/>
      <c r="O520" s="183"/>
      <c r="T520" s="10"/>
      <c r="U520" s="10"/>
    </row>
    <row r="521" customFormat="false" ht="72" hidden="false" customHeight="false" outlineLevel="0" collapsed="false">
      <c r="A521" s="177"/>
      <c r="G521" s="181"/>
      <c r="L521" s="182"/>
      <c r="M521" s="178"/>
      <c r="N521" s="178"/>
      <c r="O521" s="183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78"/>
      <c r="O522" s="183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7:C47"/>
    <mergeCell ref="B48:C48"/>
    <mergeCell ref="B49:C49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6:IV66"/>
    <mergeCell ref="A67:IV67"/>
    <mergeCell ref="A69:F69"/>
    <mergeCell ref="A72:F72"/>
    <mergeCell ref="A75:C75"/>
    <mergeCell ref="A78:C78"/>
    <mergeCell ref="A79:IV79"/>
    <mergeCell ref="A80:IV80"/>
    <mergeCell ref="A81:IV81"/>
    <mergeCell ref="A82:IV82"/>
    <mergeCell ref="A84:C84"/>
    <mergeCell ref="A85:IV85"/>
    <mergeCell ref="A86:IV86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13T08:34:35Z</cp:lastPrinted>
  <dcterms:modified xsi:type="dcterms:W3CDTF">2016-07-13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